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Ordine Arrivo" sheetId="1" state="visible" r:id="rId2"/>
  </sheets>
  <definedNames>
    <definedName function="false" hidden="false" localSheetId="0" name="_xlnm.Print_Titles" vbProcedure="false">'Ordine Arrivo'!$5:$5</definedName>
    <definedName function="false" hidden="true" localSheetId="0" name="_xlnm._FilterDatabase" vbProcedure="false">'Ordine Arrivo'!$A$5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79">
  <si>
    <t xml:space="preserve">22° Corri Contro l'Emarginazione</t>
  </si>
  <si>
    <t xml:space="preserve">Biella Stadio</t>
  </si>
  <si>
    <t xml:space="preserve">Sabato 9 Giugno 2018</t>
  </si>
  <si>
    <t xml:space="preserve">Ordine Arrivo</t>
  </si>
  <si>
    <t xml:space="preserve">Pettorale</t>
  </si>
  <si>
    <t xml:space="preserve">Cognome</t>
  </si>
  <si>
    <t xml:space="preserve">Nome</t>
  </si>
  <si>
    <t xml:space="preserve">Sesso </t>
  </si>
  <si>
    <t xml:space="preserve">Anno</t>
  </si>
  <si>
    <t xml:space="preserve">Categ. Gara</t>
  </si>
  <si>
    <t xml:space="preserve">Numero tessera</t>
  </si>
  <si>
    <t xml:space="preserve">Società di appartenenza</t>
  </si>
  <si>
    <t xml:space="preserve">Cod. Società</t>
  </si>
  <si>
    <t xml:space="preserve">Tempo</t>
  </si>
  <si>
    <t xml:space="preserve">Posizione Assoluta</t>
  </si>
  <si>
    <t xml:space="preserve">Posizione Categoria</t>
  </si>
  <si>
    <t xml:space="preserve">MARHNAOUI</t>
  </si>
  <si>
    <t xml:space="preserve">TARIK</t>
  </si>
  <si>
    <t xml:space="preserve">M</t>
  </si>
  <si>
    <t xml:space="preserve">SM35</t>
  </si>
  <si>
    <t xml:space="preserve">LF003229</t>
  </si>
  <si>
    <t xml:space="preserve">ASD ENTERPRISE SPORT &amp; SERVICE</t>
  </si>
  <si>
    <t xml:space="preserve">BN208</t>
  </si>
  <si>
    <t xml:space="preserve">22.06</t>
  </si>
  <si>
    <t xml:space="preserve">GRILLO</t>
  </si>
  <si>
    <t xml:space="preserve">FRANCESCO</t>
  </si>
  <si>
    <t xml:space="preserve">AJPSM</t>
  </si>
  <si>
    <t xml:space="preserve">AG037127</t>
  </si>
  <si>
    <t xml:space="preserve">BASE RUNNING</t>
  </si>
  <si>
    <t xml:space="preserve">TO200</t>
  </si>
  <si>
    <t xml:space="preserve">23.35</t>
  </si>
  <si>
    <t xml:space="preserve">RANFONE</t>
  </si>
  <si>
    <t xml:space="preserve">MARCO</t>
  </si>
  <si>
    <t xml:space="preserve">YA022926</t>
  </si>
  <si>
    <t xml:space="preserve">ATLETICA COGNE AOSTA</t>
  </si>
  <si>
    <t xml:space="preserve">AO001</t>
  </si>
  <si>
    <t xml:space="preserve">24.12</t>
  </si>
  <si>
    <t xml:space="preserve">BOSIO</t>
  </si>
  <si>
    <t xml:space="preserve">FABIO</t>
  </si>
  <si>
    <t xml:space="preserve">AH023756</t>
  </si>
  <si>
    <t xml:space="preserve">A.S.D. OLIMPIA RUNNERS</t>
  </si>
  <si>
    <t xml:space="preserve">VC060</t>
  </si>
  <si>
    <t xml:space="preserve">24.25</t>
  </si>
  <si>
    <t xml:space="preserve">RIESI</t>
  </si>
  <si>
    <t xml:space="preserve">FABRIZIO</t>
  </si>
  <si>
    <t xml:space="preserve">AH022623</t>
  </si>
  <si>
    <t xml:space="preserve">G.S. SPLENDOR COSSATO</t>
  </si>
  <si>
    <t xml:space="preserve">VC017</t>
  </si>
  <si>
    <t xml:space="preserve">24.46</t>
  </si>
  <si>
    <t xml:space="preserve">MARCHIONATTI</t>
  </si>
  <si>
    <t xml:space="preserve">ANDREA</t>
  </si>
  <si>
    <t xml:space="preserve">AH021938</t>
  </si>
  <si>
    <t xml:space="preserve">BIELLA RUNNING</t>
  </si>
  <si>
    <t xml:space="preserve">VC061</t>
  </si>
  <si>
    <t xml:space="preserve">25.30</t>
  </si>
  <si>
    <t xml:space="preserve">BARBERO</t>
  </si>
  <si>
    <t xml:space="preserve">MASSIMILIANO</t>
  </si>
  <si>
    <t xml:space="preserve">AH024046</t>
  </si>
  <si>
    <t xml:space="preserve">UNIONE GIOVANE BIELLA</t>
  </si>
  <si>
    <t xml:space="preserve">VC002</t>
  </si>
  <si>
    <t xml:space="preserve">25.43</t>
  </si>
  <si>
    <t xml:space="preserve">ZUCCO</t>
  </si>
  <si>
    <t xml:space="preserve">ADRIANO</t>
  </si>
  <si>
    <t xml:space="preserve">SM45</t>
  </si>
  <si>
    <t xml:space="preserve">AH017660</t>
  </si>
  <si>
    <t xml:space="preserve">CAMBIASO RISSO RUNNING TEAM GE</t>
  </si>
  <si>
    <t xml:space="preserve">GE111</t>
  </si>
  <si>
    <t xml:space="preserve">25.45</t>
  </si>
  <si>
    <t xml:space="preserve">BENATI</t>
  </si>
  <si>
    <t xml:space="preserve">ALESSANDO</t>
  </si>
  <si>
    <t xml:space="preserve">YA023027</t>
  </si>
  <si>
    <t xml:space="preserve">25.52</t>
  </si>
  <si>
    <t xml:space="preserve">VINZIO</t>
  </si>
  <si>
    <t xml:space="preserve">ELVIO</t>
  </si>
  <si>
    <t xml:space="preserve">AH020428</t>
  </si>
  <si>
    <t xml:space="preserve">ATLETICA VALSESIA</t>
  </si>
  <si>
    <t xml:space="preserve">VC045</t>
  </si>
  <si>
    <t xml:space="preserve">25.57</t>
  </si>
  <si>
    <t xml:space="preserve">COUT</t>
  </si>
  <si>
    <t xml:space="preserve">UMBERTO</t>
  </si>
  <si>
    <t xml:space="preserve">YA002463</t>
  </si>
  <si>
    <t xml:space="preserve">ATLETICA SANDRO CALVESI</t>
  </si>
  <si>
    <t xml:space="preserve">AO004</t>
  </si>
  <si>
    <t xml:space="preserve">26.05</t>
  </si>
  <si>
    <t xml:space="preserve">PASQUAL CUCCO</t>
  </si>
  <si>
    <t xml:space="preserve">MASSIMO</t>
  </si>
  <si>
    <t xml:space="preserve">SM40</t>
  </si>
  <si>
    <t xml:space="preserve">AH020188</t>
  </si>
  <si>
    <t xml:space="preserve">A.ATL. CANDELO</t>
  </si>
  <si>
    <t xml:space="preserve">VC012</t>
  </si>
  <si>
    <t xml:space="preserve">26.09</t>
  </si>
  <si>
    <t xml:space="preserve">MARONGIU</t>
  </si>
  <si>
    <t xml:space="preserve">RUGGERO</t>
  </si>
  <si>
    <t xml:space="preserve">AH017106</t>
  </si>
  <si>
    <t xml:space="preserve">26.22</t>
  </si>
  <si>
    <t xml:space="preserve">BAGNASACCO</t>
  </si>
  <si>
    <t xml:space="preserve">ALBERTO</t>
  </si>
  <si>
    <t xml:space="preserve">SM50</t>
  </si>
  <si>
    <t xml:space="preserve">AH022641</t>
  </si>
  <si>
    <t xml:space="preserve">ATL. TRIVERO 2001</t>
  </si>
  <si>
    <t xml:space="preserve">VC046</t>
  </si>
  <si>
    <t xml:space="preserve">26.27</t>
  </si>
  <si>
    <t xml:space="preserve">CHIORBOLI</t>
  </si>
  <si>
    <t xml:space="preserve">GIANNI</t>
  </si>
  <si>
    <t xml:space="preserve">AH015810</t>
  </si>
  <si>
    <t xml:space="preserve">ATL. SANTHIA'</t>
  </si>
  <si>
    <t xml:space="preserve">VC001</t>
  </si>
  <si>
    <t xml:space="preserve">26.31</t>
  </si>
  <si>
    <t xml:space="preserve">CHIEPPA</t>
  </si>
  <si>
    <t xml:space="preserve">GIUSEPPE</t>
  </si>
  <si>
    <t xml:space="preserve">AH019266</t>
  </si>
  <si>
    <t xml:space="preserve">26.47</t>
  </si>
  <si>
    <t xml:space="preserve">PIGLIACELLI</t>
  </si>
  <si>
    <t xml:space="preserve">DANIELE</t>
  </si>
  <si>
    <t xml:space="preserve">AC001865</t>
  </si>
  <si>
    <t xml:space="preserve">26.49</t>
  </si>
  <si>
    <t xml:space="preserve">DI FRANCO</t>
  </si>
  <si>
    <t xml:space="preserve">ANGELO</t>
  </si>
  <si>
    <t xml:space="preserve">AH021490</t>
  </si>
  <si>
    <t xml:space="preserve">27.31</t>
  </si>
  <si>
    <t xml:space="preserve">ZANETTI</t>
  </si>
  <si>
    <t xml:space="preserve">OMAR</t>
  </si>
  <si>
    <t xml:space="preserve">AH023138</t>
  </si>
  <si>
    <t xml:space="preserve">27.37</t>
  </si>
  <si>
    <t xml:space="preserve">COEN</t>
  </si>
  <si>
    <t xml:space="preserve">ALEXANDER</t>
  </si>
  <si>
    <t xml:space="preserve">AH022444</t>
  </si>
  <si>
    <t xml:space="preserve">28.05</t>
  </si>
  <si>
    <t xml:space="preserve">DALL'ANGELO</t>
  </si>
  <si>
    <t xml:space="preserve">ENRICO</t>
  </si>
  <si>
    <t xml:space="preserve">AH015510</t>
  </si>
  <si>
    <t xml:space="preserve">A.S.GAGLIANICO 1974</t>
  </si>
  <si>
    <t xml:space="preserve">VC008</t>
  </si>
  <si>
    <t xml:space="preserve">28.11</t>
  </si>
  <si>
    <t xml:space="preserve">BORRI</t>
  </si>
  <si>
    <t xml:space="preserve">SIMONE</t>
  </si>
  <si>
    <t xml:space="preserve">AH008418</t>
  </si>
  <si>
    <t xml:space="preserve">28.36</t>
  </si>
  <si>
    <t xml:space="preserve">FABBRIS</t>
  </si>
  <si>
    <t xml:space="preserve">AC000626</t>
  </si>
  <si>
    <t xml:space="preserve">28.40</t>
  </si>
  <si>
    <t xml:space="preserve">ANEDDA</t>
  </si>
  <si>
    <t xml:space="preserve">GABRIELE</t>
  </si>
  <si>
    <t xml:space="preserve">AH022217</t>
  </si>
  <si>
    <t xml:space="preserve">28.48</t>
  </si>
  <si>
    <t xml:space="preserve">NICASTRO</t>
  </si>
  <si>
    <t xml:space="preserve">DOMENICO</t>
  </si>
  <si>
    <t xml:space="preserve">AH023845</t>
  </si>
  <si>
    <t xml:space="preserve">28.52</t>
  </si>
  <si>
    <t xml:space="preserve">GREMMO</t>
  </si>
  <si>
    <t xml:space="preserve">SM55</t>
  </si>
  <si>
    <t xml:space="preserve">AH022042</t>
  </si>
  <si>
    <t xml:space="preserve">28.53</t>
  </si>
  <si>
    <t xml:space="preserve">VIOGLIO</t>
  </si>
  <si>
    <t xml:space="preserve">AH022755</t>
  </si>
  <si>
    <t xml:space="preserve">29.05</t>
  </si>
  <si>
    <t xml:space="preserve">SCAGLIA</t>
  </si>
  <si>
    <t xml:space="preserve">NICOLO'</t>
  </si>
  <si>
    <t xml:space="preserve">ANC</t>
  </si>
  <si>
    <t xml:space="preserve">ATLETA NON COMPETITIVO</t>
  </si>
  <si>
    <t xml:space="preserve">ZZ999</t>
  </si>
  <si>
    <t xml:space="preserve">29.20</t>
  </si>
  <si>
    <t xml:space="preserve">MERLO</t>
  </si>
  <si>
    <t xml:space="preserve">BARBARA</t>
  </si>
  <si>
    <t xml:space="preserve">F</t>
  </si>
  <si>
    <t xml:space="preserve">AJPSF</t>
  </si>
  <si>
    <t xml:space="preserve">AH014412</t>
  </si>
  <si>
    <t xml:space="preserve">29.35</t>
  </si>
  <si>
    <t xml:space="preserve">REMONDINI</t>
  </si>
  <si>
    <t xml:space="preserve">AH021903</t>
  </si>
  <si>
    <t xml:space="preserve">29.47</t>
  </si>
  <si>
    <t xml:space="preserve">MELE</t>
  </si>
  <si>
    <t xml:space="preserve">LUIGI</t>
  </si>
  <si>
    <t xml:space="preserve">AH024071</t>
  </si>
  <si>
    <t xml:space="preserve">29.53</t>
  </si>
  <si>
    <t xml:space="preserve">GROSSO</t>
  </si>
  <si>
    <t xml:space="preserve">RUBENS</t>
  </si>
  <si>
    <t xml:space="preserve">AH019993</t>
  </si>
  <si>
    <t xml:space="preserve">G.S. ERMENEGILDO ZEGNA</t>
  </si>
  <si>
    <t xml:space="preserve">VC020</t>
  </si>
  <si>
    <t xml:space="preserve">29.59</t>
  </si>
  <si>
    <t xml:space="preserve">RONZANI</t>
  </si>
  <si>
    <t xml:space="preserve">AA002440</t>
  </si>
  <si>
    <t xml:space="preserve">30.06</t>
  </si>
  <si>
    <t xml:space="preserve">QUAGLIA</t>
  </si>
  <si>
    <t xml:space="preserve">AH022861</t>
  </si>
  <si>
    <t xml:space="preserve">30.08</t>
  </si>
  <si>
    <t xml:space="preserve">PERAZZONE</t>
  </si>
  <si>
    <t xml:space="preserve">STEFANO</t>
  </si>
  <si>
    <t xml:space="preserve">AH018846</t>
  </si>
  <si>
    <t xml:space="preserve">LA VETTA RUNNING</t>
  </si>
  <si>
    <t xml:space="preserve">VC053</t>
  </si>
  <si>
    <t xml:space="preserve">30.12</t>
  </si>
  <si>
    <t xml:space="preserve">LUCA</t>
  </si>
  <si>
    <t xml:space="preserve">AH022218</t>
  </si>
  <si>
    <t xml:space="preserve">30.14</t>
  </si>
  <si>
    <t xml:space="preserve">MANFRON</t>
  </si>
  <si>
    <t xml:space="preserve">FLAVIO</t>
  </si>
  <si>
    <t xml:space="preserve">AH018376</t>
  </si>
  <si>
    <t xml:space="preserve">A.S. AMATORI SPORT</t>
  </si>
  <si>
    <t xml:space="preserve">VC025</t>
  </si>
  <si>
    <t xml:space="preserve">30.22</t>
  </si>
  <si>
    <t xml:space="preserve">BELLI</t>
  </si>
  <si>
    <t xml:space="preserve">CORRADO</t>
  </si>
  <si>
    <t xml:space="preserve">AH023386</t>
  </si>
  <si>
    <t xml:space="preserve">GRUPPO AMICI CORSA PETTINENGO</t>
  </si>
  <si>
    <t xml:space="preserve">VC028</t>
  </si>
  <si>
    <t xml:space="preserve">30.35</t>
  </si>
  <si>
    <t xml:space="preserve">DI BLASI</t>
  </si>
  <si>
    <t xml:space="preserve">SALVATORE</t>
  </si>
  <si>
    <t xml:space="preserve">AH023163</t>
  </si>
  <si>
    <t xml:space="preserve">30.38</t>
  </si>
  <si>
    <t xml:space="preserve">CARTA</t>
  </si>
  <si>
    <t xml:space="preserve">AH021779</t>
  </si>
  <si>
    <t xml:space="preserve">30.44</t>
  </si>
  <si>
    <t xml:space="preserve">PELLANDA</t>
  </si>
  <si>
    <t xml:space="preserve">FRANCO</t>
  </si>
  <si>
    <t xml:space="preserve">SM60</t>
  </si>
  <si>
    <t xml:space="preserve">AH017917</t>
  </si>
  <si>
    <t xml:space="preserve">30.52</t>
  </si>
  <si>
    <t xml:space="preserve">TABACCHINI</t>
  </si>
  <si>
    <t xml:space="preserve">FAUSTO</t>
  </si>
  <si>
    <t xml:space="preserve">AF016620</t>
  </si>
  <si>
    <t xml:space="preserve">G.S. CASTELLANIA - GOZZANO</t>
  </si>
  <si>
    <t xml:space="preserve">NO023</t>
  </si>
  <si>
    <t xml:space="preserve">30.58</t>
  </si>
  <si>
    <t xml:space="preserve">CORNIANI</t>
  </si>
  <si>
    <t xml:space="preserve">AH016491</t>
  </si>
  <si>
    <t xml:space="preserve">31.01</t>
  </si>
  <si>
    <t xml:space="preserve">BATTAGION</t>
  </si>
  <si>
    <t xml:space="preserve">AH020475</t>
  </si>
  <si>
    <t xml:space="preserve">ATL.LESSONA</t>
  </si>
  <si>
    <t xml:space="preserve">VC021</t>
  </si>
  <si>
    <t xml:space="preserve">31.05</t>
  </si>
  <si>
    <t xml:space="preserve">VITTON MEA</t>
  </si>
  <si>
    <t xml:space="preserve">ELISA</t>
  </si>
  <si>
    <t xml:space="preserve">SF40</t>
  </si>
  <si>
    <t xml:space="preserve">YA022869</t>
  </si>
  <si>
    <t xml:space="preserve">31.12</t>
  </si>
  <si>
    <t xml:space="preserve">COLOMBO</t>
  </si>
  <si>
    <t xml:space="preserve">GIAN LUCA</t>
  </si>
  <si>
    <t xml:space="preserve">31.31</t>
  </si>
  <si>
    <t xml:space="preserve">PISTONO</t>
  </si>
  <si>
    <t xml:space="preserve">PAOLO</t>
  </si>
  <si>
    <t xml:space="preserve">AH018781</t>
  </si>
  <si>
    <t xml:space="preserve">31.32</t>
  </si>
  <si>
    <t xml:space="preserve">MUSSETTI</t>
  </si>
  <si>
    <t xml:space="preserve">LORENZO</t>
  </si>
  <si>
    <t xml:space="preserve">31.34</t>
  </si>
  <si>
    <t xml:space="preserve">CODA</t>
  </si>
  <si>
    <t xml:space="preserve">GIANLUCA</t>
  </si>
  <si>
    <t xml:space="preserve">AH023405</t>
  </si>
  <si>
    <t xml:space="preserve">31.37</t>
  </si>
  <si>
    <t xml:space="preserve">VALDO</t>
  </si>
  <si>
    <t xml:space="preserve">AH023205</t>
  </si>
  <si>
    <t xml:space="preserve">31.44</t>
  </si>
  <si>
    <t xml:space="preserve">LAMANNA</t>
  </si>
  <si>
    <t xml:space="preserve">EDOARDO</t>
  </si>
  <si>
    <t xml:space="preserve">AG029610</t>
  </si>
  <si>
    <t xml:space="preserve">31.47</t>
  </si>
  <si>
    <t xml:space="preserve">VIAZZO</t>
  </si>
  <si>
    <t xml:space="preserve">UISP - ASD SESIA RUNNING</t>
  </si>
  <si>
    <t xml:space="preserve">ZZ666</t>
  </si>
  <si>
    <t xml:space="preserve">31.50</t>
  </si>
  <si>
    <t xml:space="preserve">SCARANO</t>
  </si>
  <si>
    <t xml:space="preserve">PIER CARLO</t>
  </si>
  <si>
    <t xml:space="preserve">AH021948</t>
  </si>
  <si>
    <t xml:space="preserve">31.51</t>
  </si>
  <si>
    <t xml:space="preserve">LA DELFA</t>
  </si>
  <si>
    <t xml:space="preserve">ROSETTA</t>
  </si>
  <si>
    <t xml:space="preserve">AH022936</t>
  </si>
  <si>
    <t xml:space="preserve">32.03</t>
  </si>
  <si>
    <t xml:space="preserve">ANGELINO</t>
  </si>
  <si>
    <t xml:space="preserve">AH021170</t>
  </si>
  <si>
    <t xml:space="preserve">32.08</t>
  </si>
  <si>
    <t xml:space="preserve">MAMINO</t>
  </si>
  <si>
    <t xml:space="preserve">AH023880</t>
  </si>
  <si>
    <t xml:space="preserve">32.14</t>
  </si>
  <si>
    <t xml:space="preserve">CAGNAZZO</t>
  </si>
  <si>
    <t xml:space="preserve">EUGENIO</t>
  </si>
  <si>
    <t xml:space="preserve">QA180421</t>
  </si>
  <si>
    <t xml:space="preserve">GRUPPO POD. AMATORI TERAMO SSD</t>
  </si>
  <si>
    <t xml:space="preserve">TE063</t>
  </si>
  <si>
    <t xml:space="preserve">32.39</t>
  </si>
  <si>
    <t xml:space="preserve">BOSCHETTO</t>
  </si>
  <si>
    <t xml:space="preserve">LORELLA</t>
  </si>
  <si>
    <t xml:space="preserve">SF45</t>
  </si>
  <si>
    <t xml:space="preserve">AH017284</t>
  </si>
  <si>
    <t xml:space="preserve">32.44</t>
  </si>
  <si>
    <t xml:space="preserve">BONJEAN</t>
  </si>
  <si>
    <t xml:space="preserve">STEFANIA</t>
  </si>
  <si>
    <t xml:space="preserve">YA023166</t>
  </si>
  <si>
    <t xml:space="preserve">32.59</t>
  </si>
  <si>
    <t xml:space="preserve">AMORE</t>
  </si>
  <si>
    <t xml:space="preserve">AH016374</t>
  </si>
  <si>
    <t xml:space="preserve">A.S.D. PODISMO DI SERA</t>
  </si>
  <si>
    <t xml:space="preserve">VC056</t>
  </si>
  <si>
    <t xml:space="preserve">33.00</t>
  </si>
  <si>
    <t xml:space="preserve">ANCESCHI</t>
  </si>
  <si>
    <t xml:space="preserve">MAURIZIO</t>
  </si>
  <si>
    <t xml:space="preserve">33.14</t>
  </si>
  <si>
    <t xml:space="preserve">DI MASSIMO</t>
  </si>
  <si>
    <t xml:space="preserve">PATRIZIA</t>
  </si>
  <si>
    <t xml:space="preserve">YA023529</t>
  </si>
  <si>
    <t xml:space="preserve">33.41</t>
  </si>
  <si>
    <t xml:space="preserve">PELLEGRINO</t>
  </si>
  <si>
    <t xml:space="preserve">AH023584</t>
  </si>
  <si>
    <t xml:space="preserve">33.51</t>
  </si>
  <si>
    <t xml:space="preserve">33.57</t>
  </si>
  <si>
    <t xml:space="preserve">SARTORI</t>
  </si>
  <si>
    <t xml:space="preserve">SILVANO</t>
  </si>
  <si>
    <t xml:space="preserve">AH015309</t>
  </si>
  <si>
    <t xml:space="preserve">34.01</t>
  </si>
  <si>
    <t xml:space="preserve">FOGLIO STOBBIA</t>
  </si>
  <si>
    <t xml:space="preserve">MILENA</t>
  </si>
  <si>
    <t xml:space="preserve">SF35</t>
  </si>
  <si>
    <t xml:space="preserve">AH021662</t>
  </si>
  <si>
    <t xml:space="preserve">34.09</t>
  </si>
  <si>
    <t xml:space="preserve">YOUNIS</t>
  </si>
  <si>
    <t xml:space="preserve">NAZ</t>
  </si>
  <si>
    <t xml:space="preserve">AH023439</t>
  </si>
  <si>
    <t xml:space="preserve">34.12</t>
  </si>
  <si>
    <t xml:space="preserve">MOSCA BALMA</t>
  </si>
  <si>
    <t xml:space="preserve">AH022204</t>
  </si>
  <si>
    <t xml:space="preserve">34.13</t>
  </si>
  <si>
    <t xml:space="preserve">DEVIVO</t>
  </si>
  <si>
    <t xml:space="preserve">AH020664</t>
  </si>
  <si>
    <t xml:space="preserve">DELLEDONNE</t>
  </si>
  <si>
    <t xml:space="preserve">PAOLA</t>
  </si>
  <si>
    <t xml:space="preserve">SF50</t>
  </si>
  <si>
    <t xml:space="preserve">AH022111</t>
  </si>
  <si>
    <t xml:space="preserve">34.17</t>
  </si>
  <si>
    <t xml:space="preserve">SCHIAPPARELLI</t>
  </si>
  <si>
    <t xml:space="preserve">CLAUDIO</t>
  </si>
  <si>
    <t xml:space="preserve">35.13</t>
  </si>
  <si>
    <t xml:space="preserve">VANNELLI</t>
  </si>
  <si>
    <t xml:space="preserve">ANNA MARIA</t>
  </si>
  <si>
    <t xml:space="preserve">SF55</t>
  </si>
  <si>
    <t xml:space="preserve">AH023631</t>
  </si>
  <si>
    <t xml:space="preserve">35.25</t>
  </si>
  <si>
    <t xml:space="preserve">PAVAN</t>
  </si>
  <si>
    <t xml:space="preserve">GIULIANO</t>
  </si>
  <si>
    <t xml:space="preserve">SM65+</t>
  </si>
  <si>
    <t xml:space="preserve">AH014431</t>
  </si>
  <si>
    <t xml:space="preserve">BERGAMO STARS ATLETICA</t>
  </si>
  <si>
    <t xml:space="preserve">BG795</t>
  </si>
  <si>
    <t xml:space="preserve">35.26</t>
  </si>
  <si>
    <t xml:space="preserve">ZANELLATO</t>
  </si>
  <si>
    <t xml:space="preserve">AH023404</t>
  </si>
  <si>
    <t xml:space="preserve">35.31</t>
  </si>
  <si>
    <t xml:space="preserve">FORMAGGIO</t>
  </si>
  <si>
    <t xml:space="preserve">ANTONELLO</t>
  </si>
  <si>
    <t xml:space="preserve">AH019325</t>
  </si>
  <si>
    <t xml:space="preserve">35.35</t>
  </si>
  <si>
    <t xml:space="preserve">TAGLIAVINI</t>
  </si>
  <si>
    <t xml:space="preserve">SIMONETTA</t>
  </si>
  <si>
    <t xml:space="preserve">35.37</t>
  </si>
  <si>
    <t xml:space="preserve">BRUSA</t>
  </si>
  <si>
    <t xml:space="preserve">RENATO</t>
  </si>
  <si>
    <t xml:space="preserve">AH021778</t>
  </si>
  <si>
    <t xml:space="preserve">35.40</t>
  </si>
  <si>
    <t xml:space="preserve">BIGANZOLI</t>
  </si>
  <si>
    <t xml:space="preserve">GRETA REBECCA</t>
  </si>
  <si>
    <t xml:space="preserve">AH022021</t>
  </si>
  <si>
    <t xml:space="preserve">35.48</t>
  </si>
  <si>
    <t xml:space="preserve">DI BENEDETTO</t>
  </si>
  <si>
    <t xml:space="preserve">DARIO</t>
  </si>
  <si>
    <t xml:space="preserve">36.09</t>
  </si>
  <si>
    <t xml:space="preserve">DUOCCIO</t>
  </si>
  <si>
    <t xml:space="preserve">ROSELLA</t>
  </si>
  <si>
    <t xml:space="preserve">AH013897</t>
  </si>
  <si>
    <t xml:space="preserve">36.17</t>
  </si>
  <si>
    <t xml:space="preserve">DE MATTIA</t>
  </si>
  <si>
    <t xml:space="preserve">DAVIDE</t>
  </si>
  <si>
    <t xml:space="preserve">AH023789</t>
  </si>
  <si>
    <t xml:space="preserve">36.51</t>
  </si>
  <si>
    <t xml:space="preserve">GALLO</t>
  </si>
  <si>
    <t xml:space="preserve">ROBERTO</t>
  </si>
  <si>
    <t xml:space="preserve">37.06</t>
  </si>
  <si>
    <t xml:space="preserve">RICHERT</t>
  </si>
  <si>
    <t xml:space="preserve">CHRYSTELLE</t>
  </si>
  <si>
    <t xml:space="preserve">AH022878</t>
  </si>
  <si>
    <t xml:space="preserve">37.20</t>
  </si>
  <si>
    <t xml:space="preserve">PILLA</t>
  </si>
  <si>
    <t xml:space="preserve">AH020139</t>
  </si>
  <si>
    <t xml:space="preserve">37.26</t>
  </si>
  <si>
    <t xml:space="preserve">RAVELLA</t>
  </si>
  <si>
    <t xml:space="preserve">CARLO MICHELE</t>
  </si>
  <si>
    <t xml:space="preserve">AH019256</t>
  </si>
  <si>
    <t xml:space="preserve">37.54</t>
  </si>
  <si>
    <t xml:space="preserve">TOSALLI</t>
  </si>
  <si>
    <t xml:space="preserve">AH021390</t>
  </si>
  <si>
    <t xml:space="preserve">37.58</t>
  </si>
  <si>
    <t xml:space="preserve">38.05</t>
  </si>
  <si>
    <t xml:space="preserve">NICOLA</t>
  </si>
  <si>
    <t xml:space="preserve">38.44</t>
  </si>
  <si>
    <t xml:space="preserve">PERIA</t>
  </si>
  <si>
    <t xml:space="preserve">MAURO</t>
  </si>
  <si>
    <t xml:space="preserve">AH019421</t>
  </si>
  <si>
    <t xml:space="preserve">38.50</t>
  </si>
  <si>
    <t xml:space="preserve">COPPINI</t>
  </si>
  <si>
    <t xml:space="preserve">CINZIA</t>
  </si>
  <si>
    <t xml:space="preserve">AH020401</t>
  </si>
  <si>
    <t xml:space="preserve">38.55</t>
  </si>
  <si>
    <t xml:space="preserve">PORTIOLI</t>
  </si>
  <si>
    <t xml:space="preserve">AH022676</t>
  </si>
  <si>
    <t xml:space="preserve">38.59</t>
  </si>
  <si>
    <t xml:space="preserve">VACCARI</t>
  </si>
  <si>
    <t xml:space="preserve">ANITA GIANNA</t>
  </si>
  <si>
    <t xml:space="preserve">SF65+</t>
  </si>
  <si>
    <t xml:space="preserve">AA009720</t>
  </si>
  <si>
    <t xml:space="preserve">40.01</t>
  </si>
  <si>
    <t xml:space="preserve">MASSARO</t>
  </si>
  <si>
    <t xml:space="preserve">ANNAMARIA</t>
  </si>
  <si>
    <t xml:space="preserve">AH023657</t>
  </si>
  <si>
    <t xml:space="preserve">VITALE</t>
  </si>
  <si>
    <t xml:space="preserve">40.04</t>
  </si>
  <si>
    <t xml:space="preserve">GRADIN</t>
  </si>
  <si>
    <t xml:space="preserve">40.52</t>
  </si>
  <si>
    <t xml:space="preserve">SIMIONATI</t>
  </si>
  <si>
    <t xml:space="preserve">AH022416</t>
  </si>
  <si>
    <t xml:space="preserve">40.58</t>
  </si>
  <si>
    <t xml:space="preserve">ZAMPARELLI</t>
  </si>
  <si>
    <t xml:space="preserve">NAZZARENO</t>
  </si>
  <si>
    <t xml:space="preserve">41.18</t>
  </si>
  <si>
    <t xml:space="preserve">MANCIN</t>
  </si>
  <si>
    <t xml:space="preserve">41.33</t>
  </si>
  <si>
    <t xml:space="preserve">SALTO</t>
  </si>
  <si>
    <t xml:space="preserve">PIER MARIO</t>
  </si>
  <si>
    <t xml:space="preserve">AG054289</t>
  </si>
  <si>
    <t xml:space="preserve">ASS. DILET. CANAVESE 2005</t>
  </si>
  <si>
    <t xml:space="preserve">TO199</t>
  </si>
  <si>
    <t xml:space="preserve">41.36</t>
  </si>
  <si>
    <t xml:space="preserve">LUISA</t>
  </si>
  <si>
    <t xml:space="preserve">AH023557</t>
  </si>
  <si>
    <t xml:space="preserve">43.13</t>
  </si>
  <si>
    <t xml:space="preserve">BARBERIO</t>
  </si>
  <si>
    <t xml:space="preserve">SF60</t>
  </si>
  <si>
    <t xml:space="preserve">AG017794</t>
  </si>
  <si>
    <t xml:space="preserve">ASS.DILET.CANAVESE 2005</t>
  </si>
  <si>
    <t xml:space="preserve">43.55</t>
  </si>
  <si>
    <t xml:space="preserve">SPUNTON</t>
  </si>
  <si>
    <t xml:space="preserve">47.29</t>
  </si>
  <si>
    <t xml:space="preserve">DE MARI</t>
  </si>
  <si>
    <t xml:space="preserve">CLAUDIA</t>
  </si>
  <si>
    <t xml:space="preserve">AH021818</t>
  </si>
  <si>
    <t xml:space="preserve">48.10</t>
  </si>
  <si>
    <t xml:space="preserve">ELENA</t>
  </si>
  <si>
    <t xml:space="preserve">48.47</t>
  </si>
  <si>
    <t xml:space="preserve">CECCON</t>
  </si>
  <si>
    <t xml:space="preserve">GIOVANNI</t>
  </si>
  <si>
    <t xml:space="preserve">49.20</t>
  </si>
  <si>
    <t xml:space="preserve">PERIN MANTELLO</t>
  </si>
  <si>
    <t xml:space="preserve">SILVIO</t>
  </si>
  <si>
    <t xml:space="preserve">49.21</t>
  </si>
  <si>
    <t xml:space="preserve">COSTARELLA</t>
  </si>
  <si>
    <t xml:space="preserve">AG016804</t>
  </si>
  <si>
    <t xml:space="preserve">50.36</t>
  </si>
  <si>
    <t xml:space="preserve">LOREGGIA</t>
  </si>
  <si>
    <t xml:space="preserve">ALESSANDRA</t>
  </si>
  <si>
    <t xml:space="preserve">53.00</t>
  </si>
  <si>
    <t xml:space="preserve">LORENZETTO</t>
  </si>
  <si>
    <t xml:space="preserve">CHIARA</t>
  </si>
  <si>
    <t xml:space="preserve">53.06</t>
  </si>
  <si>
    <t xml:space="preserve">DEMATTEI</t>
  </si>
  <si>
    <t xml:space="preserve">FULVIA</t>
  </si>
  <si>
    <t xml:space="preserve">AH020958</t>
  </si>
  <si>
    <t xml:space="preserve">1:01.18</t>
  </si>
  <si>
    <t xml:space="preserve">RIT</t>
  </si>
  <si>
    <t xml:space="preserve">MONTEFERRARIO</t>
  </si>
  <si>
    <t xml:space="preserve">AH015762</t>
  </si>
  <si>
    <t xml:space="preserve">MUNERATI</t>
  </si>
  <si>
    <t xml:space="preserve">ADRIANA</t>
  </si>
  <si>
    <t xml:space="preserve">AVANZI</t>
  </si>
  <si>
    <t xml:space="preserve">BEATRICE</t>
  </si>
  <si>
    <t xml:space="preserve">CERIA</t>
  </si>
  <si>
    <t xml:space="preserve">RITA</t>
  </si>
  <si>
    <t xml:space="preserve">GROPPO</t>
  </si>
  <si>
    <t xml:space="preserve">GABRI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name val="Berlin Sans FB Demi"/>
      <family val="2"/>
    </font>
    <font>
      <sz val="16"/>
      <name val="Arial Narrow"/>
      <family val="2"/>
    </font>
    <font>
      <b val="true"/>
      <sz val="2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2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5.85"/>
    <col collapsed="false" customWidth="true" hidden="false" outlineLevel="0" max="3" min="3" style="2" width="21.7"/>
    <col collapsed="false" customWidth="true" hidden="false" outlineLevel="0" max="4" min="4" style="2" width="19.7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9.85"/>
    <col collapsed="false" customWidth="true" hidden="false" outlineLevel="0" max="9" min="9" style="3" width="30.41"/>
    <col collapsed="false" customWidth="true" hidden="false" outlineLevel="0" max="10" min="10" style="0" width="6.28"/>
    <col collapsed="false" customWidth="true" hidden="false" outlineLevel="0" max="11" min="11" style="0" width="8.85"/>
    <col collapsed="false" customWidth="true" hidden="false" outlineLevel="0" max="12" min="12" style="0" width="7.56"/>
    <col collapsed="false" customWidth="true" hidden="false" outlineLevel="0" max="13" min="13" style="4" width="8.14"/>
    <col collapsed="false" customWidth="true" hidden="false" outlineLevel="0" max="14" min="14" style="0" width="1.13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8" t="s">
        <v>2</v>
      </c>
      <c r="K1" s="8"/>
      <c r="L1" s="8"/>
      <c r="M1" s="8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</row>
    <row r="3" customFormat="false" ht="25.5" hidden="false" customHeight="false" outlineLevel="0" collapsed="false">
      <c r="A3" s="12"/>
      <c r="B3" s="12"/>
      <c r="C3" s="13"/>
      <c r="D3" s="14" t="s">
        <v>3</v>
      </c>
      <c r="E3" s="14"/>
      <c r="F3" s="14"/>
      <c r="G3" s="14"/>
      <c r="H3" s="14"/>
      <c r="I3" s="14"/>
      <c r="J3" s="10"/>
      <c r="K3" s="15"/>
      <c r="L3" s="10"/>
      <c r="M3" s="11"/>
    </row>
    <row r="4" customFormat="false" ht="1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0"/>
      <c r="M4" s="11"/>
    </row>
    <row r="5" customFormat="false" ht="25.5" hidden="false" customHeight="false" outlineLevel="0" collapsed="false">
      <c r="A5" s="17" t="s">
        <v>4</v>
      </c>
      <c r="B5" s="18" t="s">
        <v>3</v>
      </c>
      <c r="C5" s="19" t="s">
        <v>5</v>
      </c>
      <c r="D5" s="19" t="s">
        <v>6</v>
      </c>
      <c r="E5" s="18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20" t="s">
        <v>13</v>
      </c>
      <c r="L5" s="18" t="s">
        <v>14</v>
      </c>
      <c r="M5" s="21" t="s">
        <v>15</v>
      </c>
    </row>
    <row r="6" customFormat="false" ht="21.95" hidden="false" customHeight="true" outlineLevel="0" collapsed="false">
      <c r="A6" s="22" t="n">
        <v>156</v>
      </c>
      <c r="B6" s="23" t="n">
        <v>1</v>
      </c>
      <c r="C6" s="24" t="s">
        <v>16</v>
      </c>
      <c r="D6" s="24" t="s">
        <v>17</v>
      </c>
      <c r="E6" s="25" t="s">
        <v>18</v>
      </c>
      <c r="F6" s="25" t="n">
        <v>1982</v>
      </c>
      <c r="G6" s="25" t="s">
        <v>19</v>
      </c>
      <c r="H6" s="25" t="s">
        <v>20</v>
      </c>
      <c r="I6" s="26" t="s">
        <v>21</v>
      </c>
      <c r="J6" s="25" t="s">
        <v>22</v>
      </c>
      <c r="K6" s="27" t="s">
        <v>23</v>
      </c>
      <c r="L6" s="27" t="n">
        <v>1</v>
      </c>
      <c r="M6" s="28"/>
    </row>
    <row r="7" customFormat="false" ht="21.95" hidden="false" customHeight="true" outlineLevel="0" collapsed="false">
      <c r="A7" s="22" t="n">
        <v>128</v>
      </c>
      <c r="B7" s="23" t="n">
        <v>2</v>
      </c>
      <c r="C7" s="24" t="s">
        <v>24</v>
      </c>
      <c r="D7" s="24" t="s">
        <v>25</v>
      </c>
      <c r="E7" s="25" t="s">
        <v>18</v>
      </c>
      <c r="F7" s="25" t="n">
        <v>1988</v>
      </c>
      <c r="G7" s="25" t="s">
        <v>26</v>
      </c>
      <c r="H7" s="25" t="s">
        <v>27</v>
      </c>
      <c r="I7" s="26" t="s">
        <v>28</v>
      </c>
      <c r="J7" s="25" t="s">
        <v>29</v>
      </c>
      <c r="K7" s="27" t="s">
        <v>30</v>
      </c>
      <c r="L7" s="27" t="n">
        <v>2</v>
      </c>
      <c r="M7" s="29"/>
    </row>
    <row r="8" customFormat="false" ht="21.95" hidden="false" customHeight="true" outlineLevel="0" collapsed="false">
      <c r="A8" s="22" t="n">
        <v>119</v>
      </c>
      <c r="B8" s="23" t="n">
        <v>3</v>
      </c>
      <c r="C8" s="24" t="s">
        <v>31</v>
      </c>
      <c r="D8" s="24" t="s">
        <v>32</v>
      </c>
      <c r="E8" s="25" t="s">
        <v>18</v>
      </c>
      <c r="F8" s="25" t="n">
        <v>1994</v>
      </c>
      <c r="G8" s="25" t="s">
        <v>26</v>
      </c>
      <c r="H8" s="25" t="s">
        <v>33</v>
      </c>
      <c r="I8" s="26" t="s">
        <v>34</v>
      </c>
      <c r="J8" s="25" t="s">
        <v>35</v>
      </c>
      <c r="K8" s="27" t="s">
        <v>36</v>
      </c>
      <c r="L8" s="27" t="n">
        <v>3</v>
      </c>
      <c r="M8" s="29"/>
    </row>
    <row r="9" customFormat="false" ht="21.95" hidden="false" customHeight="true" outlineLevel="0" collapsed="false">
      <c r="A9" s="22" t="n">
        <v>198</v>
      </c>
      <c r="B9" s="23" t="n">
        <v>4</v>
      </c>
      <c r="C9" s="24" t="s">
        <v>37</v>
      </c>
      <c r="D9" s="24" t="s">
        <v>38</v>
      </c>
      <c r="E9" s="25" t="s">
        <v>18</v>
      </c>
      <c r="F9" s="25" t="n">
        <v>1984</v>
      </c>
      <c r="G9" s="25" t="s">
        <v>26</v>
      </c>
      <c r="H9" s="25" t="s">
        <v>39</v>
      </c>
      <c r="I9" s="26" t="s">
        <v>40</v>
      </c>
      <c r="J9" s="25" t="s">
        <v>41</v>
      </c>
      <c r="K9" s="27" t="s">
        <v>42</v>
      </c>
      <c r="L9" s="27" t="n">
        <v>4</v>
      </c>
      <c r="M9" s="28" t="n">
        <v>1</v>
      </c>
    </row>
    <row r="10" customFormat="false" ht="21.95" hidden="false" customHeight="true" outlineLevel="0" collapsed="false">
      <c r="A10" s="22" t="n">
        <v>159</v>
      </c>
      <c r="B10" s="23" t="n">
        <v>5</v>
      </c>
      <c r="C10" s="24" t="s">
        <v>43</v>
      </c>
      <c r="D10" s="24" t="s">
        <v>44</v>
      </c>
      <c r="E10" s="25" t="s">
        <v>18</v>
      </c>
      <c r="F10" s="25" t="n">
        <v>1981</v>
      </c>
      <c r="G10" s="25" t="s">
        <v>19</v>
      </c>
      <c r="H10" s="25" t="s">
        <v>45</v>
      </c>
      <c r="I10" s="26" t="s">
        <v>46</v>
      </c>
      <c r="J10" s="25" t="s">
        <v>47</v>
      </c>
      <c r="K10" s="27" t="s">
        <v>48</v>
      </c>
      <c r="L10" s="27" t="n">
        <v>5</v>
      </c>
      <c r="M10" s="28" t="n">
        <v>1</v>
      </c>
    </row>
    <row r="11" customFormat="false" ht="21.95" hidden="false" customHeight="true" outlineLevel="0" collapsed="false">
      <c r="A11" s="22" t="n">
        <v>168</v>
      </c>
      <c r="B11" s="23" t="n">
        <v>6</v>
      </c>
      <c r="C11" s="24" t="s">
        <v>49</v>
      </c>
      <c r="D11" s="24" t="s">
        <v>50</v>
      </c>
      <c r="E11" s="25" t="s">
        <v>18</v>
      </c>
      <c r="F11" s="25" t="n">
        <v>1981</v>
      </c>
      <c r="G11" s="25" t="s">
        <v>19</v>
      </c>
      <c r="H11" s="25" t="s">
        <v>51</v>
      </c>
      <c r="I11" s="26" t="s">
        <v>52</v>
      </c>
      <c r="J11" s="25" t="s">
        <v>53</v>
      </c>
      <c r="K11" s="27" t="s">
        <v>54</v>
      </c>
      <c r="L11" s="27" t="n">
        <v>6</v>
      </c>
      <c r="M11" s="28" t="n">
        <v>2</v>
      </c>
    </row>
    <row r="12" customFormat="false" ht="21.95" hidden="false" customHeight="true" outlineLevel="0" collapsed="false">
      <c r="A12" s="22" t="n">
        <v>193</v>
      </c>
      <c r="B12" s="23" t="n">
        <v>7</v>
      </c>
      <c r="C12" s="24" t="s">
        <v>55</v>
      </c>
      <c r="D12" s="24" t="s">
        <v>56</v>
      </c>
      <c r="E12" s="25" t="s">
        <v>18</v>
      </c>
      <c r="F12" s="25" t="n">
        <v>1991</v>
      </c>
      <c r="G12" s="25" t="s">
        <v>26</v>
      </c>
      <c r="H12" s="25" t="s">
        <v>57</v>
      </c>
      <c r="I12" s="26" t="s">
        <v>58</v>
      </c>
      <c r="J12" s="25" t="s">
        <v>59</v>
      </c>
      <c r="K12" s="27" t="s">
        <v>60</v>
      </c>
      <c r="L12" s="27" t="n">
        <v>7</v>
      </c>
      <c r="M12" s="29" t="n">
        <v>2</v>
      </c>
    </row>
    <row r="13" customFormat="false" ht="21.95" hidden="false" customHeight="true" outlineLevel="0" collapsed="false">
      <c r="A13" s="22" t="n">
        <v>131</v>
      </c>
      <c r="B13" s="23" t="n">
        <v>8</v>
      </c>
      <c r="C13" s="24" t="s">
        <v>61</v>
      </c>
      <c r="D13" s="24" t="s">
        <v>62</v>
      </c>
      <c r="E13" s="25" t="s">
        <v>18</v>
      </c>
      <c r="F13" s="25" t="n">
        <v>1971</v>
      </c>
      <c r="G13" s="25" t="s">
        <v>63</v>
      </c>
      <c r="H13" s="25" t="s">
        <v>64</v>
      </c>
      <c r="I13" s="26" t="s">
        <v>65</v>
      </c>
      <c r="J13" s="25" t="s">
        <v>66</v>
      </c>
      <c r="K13" s="27" t="s">
        <v>67</v>
      </c>
      <c r="L13" s="27" t="n">
        <v>8</v>
      </c>
      <c r="M13" s="28" t="n">
        <v>1</v>
      </c>
    </row>
    <row r="14" customFormat="false" ht="21.95" hidden="false" customHeight="true" outlineLevel="0" collapsed="false">
      <c r="A14" s="22" t="n">
        <v>112</v>
      </c>
      <c r="B14" s="23" t="n">
        <v>9</v>
      </c>
      <c r="C14" s="24" t="s">
        <v>68</v>
      </c>
      <c r="D14" s="24" t="s">
        <v>69</v>
      </c>
      <c r="E14" s="25" t="s">
        <v>18</v>
      </c>
      <c r="F14" s="25" t="n">
        <v>1980</v>
      </c>
      <c r="G14" s="25" t="s">
        <v>19</v>
      </c>
      <c r="H14" s="25" t="s">
        <v>70</v>
      </c>
      <c r="I14" s="26" t="s">
        <v>34</v>
      </c>
      <c r="J14" s="25" t="s">
        <v>35</v>
      </c>
      <c r="K14" s="27" t="s">
        <v>71</v>
      </c>
      <c r="L14" s="27" t="n">
        <v>9</v>
      </c>
      <c r="M14" s="28" t="n">
        <v>3</v>
      </c>
    </row>
    <row r="15" customFormat="false" ht="21.95" hidden="false" customHeight="true" outlineLevel="0" collapsed="false">
      <c r="A15" s="22" t="n">
        <v>116</v>
      </c>
      <c r="B15" s="23" t="n">
        <v>10</v>
      </c>
      <c r="C15" s="24" t="s">
        <v>72</v>
      </c>
      <c r="D15" s="24" t="s">
        <v>73</v>
      </c>
      <c r="E15" s="25" t="s">
        <v>18</v>
      </c>
      <c r="F15" s="25" t="n">
        <v>1969</v>
      </c>
      <c r="G15" s="25" t="s">
        <v>63</v>
      </c>
      <c r="H15" s="25" t="s">
        <v>74</v>
      </c>
      <c r="I15" s="26" t="s">
        <v>75</v>
      </c>
      <c r="J15" s="25" t="s">
        <v>76</v>
      </c>
      <c r="K15" s="27" t="s">
        <v>77</v>
      </c>
      <c r="L15" s="27" t="n">
        <v>10</v>
      </c>
      <c r="M15" s="28" t="n">
        <v>2</v>
      </c>
    </row>
    <row r="16" customFormat="false" ht="21.95" hidden="false" customHeight="true" outlineLevel="0" collapsed="false">
      <c r="A16" s="22" t="n">
        <v>118</v>
      </c>
      <c r="B16" s="23" t="n">
        <v>11</v>
      </c>
      <c r="C16" s="24" t="s">
        <v>78</v>
      </c>
      <c r="D16" s="24" t="s">
        <v>79</v>
      </c>
      <c r="E16" s="25" t="s">
        <v>18</v>
      </c>
      <c r="F16" s="25" t="n">
        <v>1970</v>
      </c>
      <c r="G16" s="25" t="s">
        <v>63</v>
      </c>
      <c r="H16" s="25" t="s">
        <v>80</v>
      </c>
      <c r="I16" s="26" t="s">
        <v>81</v>
      </c>
      <c r="J16" s="25" t="s">
        <v>82</v>
      </c>
      <c r="K16" s="27" t="s">
        <v>83</v>
      </c>
      <c r="L16" s="27" t="n">
        <v>11</v>
      </c>
      <c r="M16" s="28" t="n">
        <v>3</v>
      </c>
    </row>
    <row r="17" customFormat="false" ht="21.95" hidden="false" customHeight="true" outlineLevel="0" collapsed="false">
      <c r="A17" s="22" t="n">
        <v>97</v>
      </c>
      <c r="B17" s="23" t="n">
        <v>12</v>
      </c>
      <c r="C17" s="24" t="s">
        <v>84</v>
      </c>
      <c r="D17" s="24" t="s">
        <v>85</v>
      </c>
      <c r="E17" s="25" t="s">
        <v>18</v>
      </c>
      <c r="F17" s="25" t="n">
        <v>1978</v>
      </c>
      <c r="G17" s="25" t="s">
        <v>86</v>
      </c>
      <c r="H17" s="25" t="s">
        <v>87</v>
      </c>
      <c r="I17" s="26" t="s">
        <v>88</v>
      </c>
      <c r="J17" s="25" t="s">
        <v>89</v>
      </c>
      <c r="K17" s="27" t="s">
        <v>90</v>
      </c>
      <c r="L17" s="27" t="n">
        <v>12</v>
      </c>
      <c r="M17" s="28" t="n">
        <v>1</v>
      </c>
    </row>
    <row r="18" customFormat="false" ht="21.95" hidden="false" customHeight="true" outlineLevel="0" collapsed="false">
      <c r="A18" s="22" t="n">
        <v>185</v>
      </c>
      <c r="B18" s="23" t="n">
        <v>13</v>
      </c>
      <c r="C18" s="24" t="s">
        <v>91</v>
      </c>
      <c r="D18" s="24" t="s">
        <v>92</v>
      </c>
      <c r="E18" s="25" t="s">
        <v>18</v>
      </c>
      <c r="F18" s="25" t="n">
        <v>1974</v>
      </c>
      <c r="G18" s="25" t="s">
        <v>86</v>
      </c>
      <c r="H18" s="25" t="s">
        <v>93</v>
      </c>
      <c r="I18" s="26" t="s">
        <v>46</v>
      </c>
      <c r="J18" s="25" t="s">
        <v>47</v>
      </c>
      <c r="K18" s="27" t="s">
        <v>94</v>
      </c>
      <c r="L18" s="27" t="n">
        <v>13</v>
      </c>
      <c r="M18" s="28" t="n">
        <v>2</v>
      </c>
    </row>
    <row r="19" customFormat="false" ht="21.95" hidden="false" customHeight="true" outlineLevel="0" collapsed="false">
      <c r="A19" s="22" t="n">
        <v>176</v>
      </c>
      <c r="B19" s="23" t="n">
        <v>14</v>
      </c>
      <c r="C19" s="24" t="s">
        <v>95</v>
      </c>
      <c r="D19" s="24" t="s">
        <v>96</v>
      </c>
      <c r="E19" s="25" t="s">
        <v>18</v>
      </c>
      <c r="F19" s="25" t="n">
        <v>1967</v>
      </c>
      <c r="G19" s="25" t="s">
        <v>97</v>
      </c>
      <c r="H19" s="25" t="s">
        <v>98</v>
      </c>
      <c r="I19" s="26" t="s">
        <v>99</v>
      </c>
      <c r="J19" s="25" t="s">
        <v>100</v>
      </c>
      <c r="K19" s="27" t="s">
        <v>101</v>
      </c>
      <c r="L19" s="27" t="n">
        <v>14</v>
      </c>
      <c r="M19" s="28" t="n">
        <v>1</v>
      </c>
    </row>
    <row r="20" customFormat="false" ht="21.95" hidden="false" customHeight="true" outlineLevel="0" collapsed="false">
      <c r="A20" s="22" t="n">
        <v>140</v>
      </c>
      <c r="B20" s="23" t="n">
        <v>15</v>
      </c>
      <c r="C20" s="24" t="s">
        <v>102</v>
      </c>
      <c r="D20" s="24" t="s">
        <v>103</v>
      </c>
      <c r="E20" s="25" t="s">
        <v>18</v>
      </c>
      <c r="F20" s="25" t="n">
        <v>1970</v>
      </c>
      <c r="G20" s="25" t="s">
        <v>63</v>
      </c>
      <c r="H20" s="25" t="s">
        <v>104</v>
      </c>
      <c r="I20" s="26" t="s">
        <v>105</v>
      </c>
      <c r="J20" s="25" t="s">
        <v>106</v>
      </c>
      <c r="K20" s="27" t="s">
        <v>107</v>
      </c>
      <c r="L20" s="27" t="n">
        <v>15</v>
      </c>
      <c r="M20" s="28" t="n">
        <v>4</v>
      </c>
    </row>
    <row r="21" customFormat="false" ht="21.95" hidden="false" customHeight="true" outlineLevel="0" collapsed="false">
      <c r="A21" s="22" t="n">
        <v>105</v>
      </c>
      <c r="B21" s="23" t="n">
        <v>16</v>
      </c>
      <c r="C21" s="24" t="s">
        <v>108</v>
      </c>
      <c r="D21" s="24" t="s">
        <v>109</v>
      </c>
      <c r="E21" s="25" t="s">
        <v>18</v>
      </c>
      <c r="F21" s="25" t="n">
        <v>1973</v>
      </c>
      <c r="G21" s="25" t="s">
        <v>63</v>
      </c>
      <c r="H21" s="25" t="s">
        <v>110</v>
      </c>
      <c r="I21" s="26" t="s">
        <v>46</v>
      </c>
      <c r="J21" s="25" t="s">
        <v>47</v>
      </c>
      <c r="K21" s="27" t="s">
        <v>111</v>
      </c>
      <c r="L21" s="27" t="n">
        <v>16</v>
      </c>
      <c r="M21" s="28" t="n">
        <v>5</v>
      </c>
    </row>
    <row r="22" customFormat="false" ht="21.95" hidden="false" customHeight="true" outlineLevel="0" collapsed="false">
      <c r="A22" s="22" t="n">
        <v>148</v>
      </c>
      <c r="B22" s="23" t="n">
        <v>17</v>
      </c>
      <c r="C22" s="24" t="s">
        <v>112</v>
      </c>
      <c r="D22" s="24" t="s">
        <v>113</v>
      </c>
      <c r="E22" s="25" t="s">
        <v>18</v>
      </c>
      <c r="F22" s="25" t="n">
        <v>1976</v>
      </c>
      <c r="G22" s="25" t="s">
        <v>86</v>
      </c>
      <c r="H22" s="25" t="s">
        <v>114</v>
      </c>
      <c r="I22" s="26" t="s">
        <v>34</v>
      </c>
      <c r="J22" s="25" t="s">
        <v>35</v>
      </c>
      <c r="K22" s="27" t="s">
        <v>115</v>
      </c>
      <c r="L22" s="27" t="n">
        <v>17</v>
      </c>
      <c r="M22" s="28" t="n">
        <v>3</v>
      </c>
    </row>
    <row r="23" customFormat="false" ht="21.95" hidden="false" customHeight="true" outlineLevel="0" collapsed="false">
      <c r="A23" s="22" t="n">
        <v>170</v>
      </c>
      <c r="B23" s="23" t="n">
        <v>18</v>
      </c>
      <c r="C23" s="24" t="s">
        <v>116</v>
      </c>
      <c r="D23" s="24" t="s">
        <v>117</v>
      </c>
      <c r="E23" s="25" t="s">
        <v>18</v>
      </c>
      <c r="F23" s="25" t="n">
        <v>1970</v>
      </c>
      <c r="G23" s="25" t="s">
        <v>63</v>
      </c>
      <c r="H23" s="25" t="s">
        <v>118</v>
      </c>
      <c r="I23" s="26" t="s">
        <v>52</v>
      </c>
      <c r="J23" s="25" t="s">
        <v>53</v>
      </c>
      <c r="K23" s="27" t="s">
        <v>119</v>
      </c>
      <c r="L23" s="27" t="n">
        <v>18</v>
      </c>
      <c r="M23" s="28" t="n">
        <v>6</v>
      </c>
    </row>
    <row r="24" customFormat="false" ht="21.95" hidden="false" customHeight="true" outlineLevel="0" collapsed="false">
      <c r="A24" s="22" t="n">
        <v>172</v>
      </c>
      <c r="B24" s="23" t="n">
        <v>19</v>
      </c>
      <c r="C24" s="24" t="s">
        <v>120</v>
      </c>
      <c r="D24" s="24" t="s">
        <v>121</v>
      </c>
      <c r="E24" s="25" t="s">
        <v>18</v>
      </c>
      <c r="F24" s="25" t="n">
        <v>1976</v>
      </c>
      <c r="G24" s="25" t="s">
        <v>86</v>
      </c>
      <c r="H24" s="25" t="s">
        <v>122</v>
      </c>
      <c r="I24" s="26" t="s">
        <v>88</v>
      </c>
      <c r="J24" s="25" t="s">
        <v>89</v>
      </c>
      <c r="K24" s="27" t="s">
        <v>123</v>
      </c>
      <c r="L24" s="27" t="n">
        <v>19</v>
      </c>
      <c r="M24" s="28" t="n">
        <v>4</v>
      </c>
    </row>
    <row r="25" customFormat="false" ht="21.95" hidden="false" customHeight="true" outlineLevel="0" collapsed="false">
      <c r="A25" s="22" t="n">
        <v>188</v>
      </c>
      <c r="B25" s="23" t="n">
        <v>20</v>
      </c>
      <c r="C25" s="24" t="s">
        <v>124</v>
      </c>
      <c r="D25" s="24" t="s">
        <v>125</v>
      </c>
      <c r="E25" s="25" t="s">
        <v>18</v>
      </c>
      <c r="F25" s="25" t="n">
        <v>1969</v>
      </c>
      <c r="G25" s="25" t="s">
        <v>63</v>
      </c>
      <c r="H25" s="25" t="s">
        <v>126</v>
      </c>
      <c r="I25" s="26" t="s">
        <v>46</v>
      </c>
      <c r="J25" s="25" t="s">
        <v>47</v>
      </c>
      <c r="K25" s="27" t="s">
        <v>127</v>
      </c>
      <c r="L25" s="27" t="n">
        <v>20</v>
      </c>
      <c r="M25" s="28" t="n">
        <v>7</v>
      </c>
    </row>
    <row r="26" customFormat="false" ht="21.95" hidden="false" customHeight="true" outlineLevel="0" collapsed="false">
      <c r="A26" s="22" t="n">
        <v>126</v>
      </c>
      <c r="B26" s="23" t="n">
        <v>21</v>
      </c>
      <c r="C26" s="24" t="s">
        <v>128</v>
      </c>
      <c r="D26" s="24" t="s">
        <v>129</v>
      </c>
      <c r="E26" s="25" t="s">
        <v>18</v>
      </c>
      <c r="F26" s="25" t="n">
        <v>1965</v>
      </c>
      <c r="G26" s="25" t="s">
        <v>97</v>
      </c>
      <c r="H26" s="25" t="s">
        <v>130</v>
      </c>
      <c r="I26" s="26" t="s">
        <v>131</v>
      </c>
      <c r="J26" s="25" t="s">
        <v>132</v>
      </c>
      <c r="K26" s="27" t="s">
        <v>133</v>
      </c>
      <c r="L26" s="27" t="n">
        <v>21</v>
      </c>
      <c r="M26" s="28" t="n">
        <v>2</v>
      </c>
    </row>
    <row r="27" customFormat="false" ht="21.95" hidden="false" customHeight="true" outlineLevel="0" collapsed="false">
      <c r="A27" s="22" t="n">
        <v>123</v>
      </c>
      <c r="B27" s="23" t="n">
        <v>22</v>
      </c>
      <c r="C27" s="24" t="s">
        <v>134</v>
      </c>
      <c r="D27" s="24" t="s">
        <v>135</v>
      </c>
      <c r="E27" s="25" t="s">
        <v>18</v>
      </c>
      <c r="F27" s="25" t="n">
        <v>1975</v>
      </c>
      <c r="G27" s="25" t="s">
        <v>86</v>
      </c>
      <c r="H27" s="25" t="s">
        <v>136</v>
      </c>
      <c r="I27" s="26" t="s">
        <v>131</v>
      </c>
      <c r="J27" s="25" t="s">
        <v>132</v>
      </c>
      <c r="K27" s="27" t="s">
        <v>137</v>
      </c>
      <c r="L27" s="27" t="n">
        <v>22</v>
      </c>
      <c r="M27" s="28" t="n">
        <v>5</v>
      </c>
    </row>
    <row r="28" customFormat="false" ht="21.95" hidden="false" customHeight="true" outlineLevel="0" collapsed="false">
      <c r="A28" s="22" t="n">
        <v>106</v>
      </c>
      <c r="B28" s="23" t="n">
        <v>23</v>
      </c>
      <c r="C28" s="24" t="s">
        <v>138</v>
      </c>
      <c r="D28" s="24" t="s">
        <v>50</v>
      </c>
      <c r="E28" s="25" t="s">
        <v>18</v>
      </c>
      <c r="F28" s="25" t="n">
        <v>1980</v>
      </c>
      <c r="G28" s="25" t="s">
        <v>19</v>
      </c>
      <c r="H28" s="25" t="s">
        <v>139</v>
      </c>
      <c r="I28" s="26" t="s">
        <v>88</v>
      </c>
      <c r="J28" s="25" t="s">
        <v>89</v>
      </c>
      <c r="K28" s="27" t="s">
        <v>140</v>
      </c>
      <c r="L28" s="27" t="n">
        <v>23</v>
      </c>
      <c r="M28" s="28" t="n">
        <v>4</v>
      </c>
    </row>
    <row r="29" customFormat="false" ht="21.95" hidden="false" customHeight="true" outlineLevel="0" collapsed="false">
      <c r="A29" s="22" t="n">
        <v>121</v>
      </c>
      <c r="B29" s="23" t="n">
        <v>24</v>
      </c>
      <c r="C29" s="24" t="s">
        <v>141</v>
      </c>
      <c r="D29" s="24" t="s">
        <v>142</v>
      </c>
      <c r="E29" s="25" t="s">
        <v>18</v>
      </c>
      <c r="F29" s="25" t="n">
        <v>1988</v>
      </c>
      <c r="G29" s="25" t="s">
        <v>26</v>
      </c>
      <c r="H29" s="25" t="s">
        <v>143</v>
      </c>
      <c r="I29" s="26" t="s">
        <v>131</v>
      </c>
      <c r="J29" s="25" t="s">
        <v>132</v>
      </c>
      <c r="K29" s="27" t="s">
        <v>144</v>
      </c>
      <c r="L29" s="27" t="n">
        <v>24</v>
      </c>
      <c r="M29" s="29" t="n">
        <v>3</v>
      </c>
    </row>
    <row r="30" customFormat="false" ht="21.95" hidden="false" customHeight="true" outlineLevel="0" collapsed="false">
      <c r="A30" s="22" t="n">
        <v>152</v>
      </c>
      <c r="B30" s="23" t="n">
        <v>25</v>
      </c>
      <c r="C30" s="24" t="s">
        <v>145</v>
      </c>
      <c r="D30" s="24" t="s">
        <v>146</v>
      </c>
      <c r="E30" s="25" t="s">
        <v>18</v>
      </c>
      <c r="F30" s="25" t="n">
        <v>1971</v>
      </c>
      <c r="G30" s="25" t="s">
        <v>63</v>
      </c>
      <c r="H30" s="25" t="s">
        <v>147</v>
      </c>
      <c r="I30" s="26" t="s">
        <v>52</v>
      </c>
      <c r="J30" s="25" t="s">
        <v>53</v>
      </c>
      <c r="K30" s="27" t="s">
        <v>148</v>
      </c>
      <c r="L30" s="27" t="n">
        <v>25</v>
      </c>
      <c r="M30" s="28" t="n">
        <v>8</v>
      </c>
    </row>
    <row r="31" customFormat="false" ht="21.95" hidden="false" customHeight="true" outlineLevel="0" collapsed="false">
      <c r="A31" s="22" t="n">
        <v>132</v>
      </c>
      <c r="B31" s="23" t="n">
        <v>26</v>
      </c>
      <c r="C31" s="24" t="s">
        <v>149</v>
      </c>
      <c r="D31" s="24" t="s">
        <v>85</v>
      </c>
      <c r="E31" s="25" t="s">
        <v>18</v>
      </c>
      <c r="F31" s="25" t="n">
        <v>1959</v>
      </c>
      <c r="G31" s="25" t="s">
        <v>150</v>
      </c>
      <c r="H31" s="25" t="s">
        <v>151</v>
      </c>
      <c r="I31" s="26" t="s">
        <v>88</v>
      </c>
      <c r="J31" s="25" t="s">
        <v>89</v>
      </c>
      <c r="K31" s="27" t="s">
        <v>152</v>
      </c>
      <c r="L31" s="27" t="n">
        <v>26</v>
      </c>
      <c r="M31" s="28" t="n">
        <v>1</v>
      </c>
    </row>
    <row r="32" customFormat="false" ht="21.95" hidden="false" customHeight="true" outlineLevel="0" collapsed="false">
      <c r="A32" s="22" t="n">
        <v>96</v>
      </c>
      <c r="B32" s="23" t="n">
        <v>27</v>
      </c>
      <c r="C32" s="24" t="s">
        <v>153</v>
      </c>
      <c r="D32" s="24" t="s">
        <v>69</v>
      </c>
      <c r="E32" s="25" t="s">
        <v>18</v>
      </c>
      <c r="F32" s="25" t="n">
        <v>1974</v>
      </c>
      <c r="G32" s="25" t="s">
        <v>86</v>
      </c>
      <c r="H32" s="25" t="s">
        <v>154</v>
      </c>
      <c r="I32" s="26" t="s">
        <v>52</v>
      </c>
      <c r="J32" s="25" t="s">
        <v>53</v>
      </c>
      <c r="K32" s="27" t="s">
        <v>155</v>
      </c>
      <c r="L32" s="27" t="n">
        <v>27</v>
      </c>
      <c r="M32" s="28" t="n">
        <v>6</v>
      </c>
    </row>
    <row r="33" customFormat="false" ht="21.95" hidden="false" customHeight="true" outlineLevel="0" collapsed="false">
      <c r="A33" s="22" t="n">
        <v>177</v>
      </c>
      <c r="B33" s="23" t="n">
        <v>28</v>
      </c>
      <c r="C33" s="24" t="s">
        <v>156</v>
      </c>
      <c r="D33" s="24" t="s">
        <v>157</v>
      </c>
      <c r="E33" s="25" t="s">
        <v>18</v>
      </c>
      <c r="F33" s="25" t="n">
        <v>2003</v>
      </c>
      <c r="G33" s="25" t="s">
        <v>158</v>
      </c>
      <c r="H33" s="25"/>
      <c r="I33" s="26" t="s">
        <v>159</v>
      </c>
      <c r="J33" s="25" t="s">
        <v>160</v>
      </c>
      <c r="K33" s="27" t="s">
        <v>161</v>
      </c>
      <c r="L33" s="30"/>
      <c r="M33" s="31"/>
    </row>
    <row r="34" customFormat="false" ht="21.95" hidden="false" customHeight="true" outlineLevel="0" collapsed="false">
      <c r="A34" s="22" t="n">
        <v>136</v>
      </c>
      <c r="B34" s="23" t="n">
        <v>29</v>
      </c>
      <c r="C34" s="24" t="s">
        <v>162</v>
      </c>
      <c r="D34" s="24" t="s">
        <v>163</v>
      </c>
      <c r="E34" s="25" t="s">
        <v>164</v>
      </c>
      <c r="F34" s="25" t="n">
        <v>1984</v>
      </c>
      <c r="G34" s="25" t="s">
        <v>165</v>
      </c>
      <c r="H34" s="25" t="s">
        <v>166</v>
      </c>
      <c r="I34" s="26" t="s">
        <v>46</v>
      </c>
      <c r="J34" s="25" t="s">
        <v>47</v>
      </c>
      <c r="K34" s="27" t="s">
        <v>167</v>
      </c>
      <c r="L34" s="27" t="n">
        <v>1</v>
      </c>
      <c r="M34" s="28"/>
    </row>
    <row r="35" customFormat="false" ht="21.95" hidden="false" customHeight="true" outlineLevel="0" collapsed="false">
      <c r="A35" s="22" t="n">
        <v>99</v>
      </c>
      <c r="B35" s="23" t="n">
        <v>30</v>
      </c>
      <c r="C35" s="24" t="s">
        <v>168</v>
      </c>
      <c r="D35" s="24" t="s">
        <v>32</v>
      </c>
      <c r="E35" s="25" t="s">
        <v>18</v>
      </c>
      <c r="F35" s="25" t="n">
        <v>1973</v>
      </c>
      <c r="G35" s="25" t="s">
        <v>63</v>
      </c>
      <c r="H35" s="25" t="s">
        <v>169</v>
      </c>
      <c r="I35" s="26" t="s">
        <v>40</v>
      </c>
      <c r="J35" s="25" t="s">
        <v>41</v>
      </c>
      <c r="K35" s="27" t="s">
        <v>170</v>
      </c>
      <c r="L35" s="27" t="n">
        <v>28</v>
      </c>
      <c r="M35" s="28" t="n">
        <v>9</v>
      </c>
    </row>
    <row r="36" customFormat="false" ht="21.95" hidden="false" customHeight="true" outlineLevel="0" collapsed="false">
      <c r="A36" s="22" t="n">
        <v>153</v>
      </c>
      <c r="B36" s="23" t="n">
        <v>31</v>
      </c>
      <c r="C36" s="24" t="s">
        <v>171</v>
      </c>
      <c r="D36" s="24" t="s">
        <v>172</v>
      </c>
      <c r="E36" s="25" t="s">
        <v>18</v>
      </c>
      <c r="F36" s="25" t="n">
        <v>1980</v>
      </c>
      <c r="G36" s="25" t="s">
        <v>19</v>
      </c>
      <c r="H36" s="25" t="s">
        <v>173</v>
      </c>
      <c r="I36" s="26" t="s">
        <v>52</v>
      </c>
      <c r="J36" s="25" t="s">
        <v>53</v>
      </c>
      <c r="K36" s="27" t="s">
        <v>174</v>
      </c>
      <c r="L36" s="27" t="n">
        <v>29</v>
      </c>
      <c r="M36" s="28" t="n">
        <v>5</v>
      </c>
    </row>
    <row r="37" customFormat="false" ht="21.95" hidden="false" customHeight="true" outlineLevel="0" collapsed="false">
      <c r="A37" s="22" t="n">
        <v>135</v>
      </c>
      <c r="B37" s="23" t="n">
        <v>32</v>
      </c>
      <c r="C37" s="24" t="s">
        <v>175</v>
      </c>
      <c r="D37" s="24" t="s">
        <v>176</v>
      </c>
      <c r="E37" s="25" t="s">
        <v>18</v>
      </c>
      <c r="F37" s="25" t="n">
        <v>1974</v>
      </c>
      <c r="G37" s="25" t="s">
        <v>86</v>
      </c>
      <c r="H37" s="25" t="s">
        <v>177</v>
      </c>
      <c r="I37" s="26" t="s">
        <v>178</v>
      </c>
      <c r="J37" s="25" t="s">
        <v>179</v>
      </c>
      <c r="K37" s="27" t="s">
        <v>180</v>
      </c>
      <c r="L37" s="27" t="n">
        <v>30</v>
      </c>
      <c r="M37" s="28" t="n">
        <v>7</v>
      </c>
    </row>
    <row r="38" customFormat="false" ht="21.95" hidden="false" customHeight="true" outlineLevel="0" collapsed="false">
      <c r="A38" s="22" t="n">
        <v>173</v>
      </c>
      <c r="B38" s="23" t="n">
        <v>33</v>
      </c>
      <c r="C38" s="24" t="s">
        <v>181</v>
      </c>
      <c r="D38" s="24" t="s">
        <v>85</v>
      </c>
      <c r="E38" s="25" t="s">
        <v>18</v>
      </c>
      <c r="F38" s="25" t="n">
        <v>1960</v>
      </c>
      <c r="G38" s="25" t="s">
        <v>150</v>
      </c>
      <c r="H38" s="25" t="s">
        <v>182</v>
      </c>
      <c r="I38" s="26" t="s">
        <v>99</v>
      </c>
      <c r="J38" s="25" t="s">
        <v>100</v>
      </c>
      <c r="K38" s="27" t="s">
        <v>183</v>
      </c>
      <c r="L38" s="27" t="n">
        <v>31</v>
      </c>
      <c r="M38" s="28" t="n">
        <v>2</v>
      </c>
    </row>
    <row r="39" customFormat="false" ht="21.95" hidden="false" customHeight="true" outlineLevel="0" collapsed="false">
      <c r="A39" s="22" t="n">
        <v>111</v>
      </c>
      <c r="B39" s="23" t="n">
        <v>34</v>
      </c>
      <c r="C39" s="24" t="s">
        <v>184</v>
      </c>
      <c r="D39" s="24" t="s">
        <v>56</v>
      </c>
      <c r="E39" s="25" t="s">
        <v>18</v>
      </c>
      <c r="F39" s="25" t="n">
        <v>1969</v>
      </c>
      <c r="G39" s="25" t="s">
        <v>63</v>
      </c>
      <c r="H39" s="25" t="s">
        <v>185</v>
      </c>
      <c r="I39" s="26" t="s">
        <v>88</v>
      </c>
      <c r="J39" s="25" t="s">
        <v>89</v>
      </c>
      <c r="K39" s="27" t="s">
        <v>186</v>
      </c>
      <c r="L39" s="27" t="n">
        <v>32</v>
      </c>
      <c r="M39" s="28" t="n">
        <v>10</v>
      </c>
    </row>
    <row r="40" customFormat="false" ht="21.95" hidden="false" customHeight="true" outlineLevel="0" collapsed="false">
      <c r="A40" s="22" t="n">
        <v>133</v>
      </c>
      <c r="B40" s="23" t="n">
        <v>35</v>
      </c>
      <c r="C40" s="24" t="s">
        <v>187</v>
      </c>
      <c r="D40" s="24" t="s">
        <v>188</v>
      </c>
      <c r="E40" s="25" t="s">
        <v>18</v>
      </c>
      <c r="F40" s="25" t="n">
        <v>1967</v>
      </c>
      <c r="G40" s="25" t="s">
        <v>97</v>
      </c>
      <c r="H40" s="25" t="s">
        <v>189</v>
      </c>
      <c r="I40" s="26" t="s">
        <v>190</v>
      </c>
      <c r="J40" s="25" t="s">
        <v>191</v>
      </c>
      <c r="K40" s="27" t="s">
        <v>192</v>
      </c>
      <c r="L40" s="27" t="n">
        <v>33</v>
      </c>
      <c r="M40" s="28" t="n">
        <v>3</v>
      </c>
    </row>
    <row r="41" customFormat="false" ht="21.95" hidden="false" customHeight="true" outlineLevel="0" collapsed="false">
      <c r="A41" s="22" t="n">
        <v>122</v>
      </c>
      <c r="B41" s="23" t="n">
        <v>36</v>
      </c>
      <c r="C41" s="24" t="s">
        <v>141</v>
      </c>
      <c r="D41" s="24" t="s">
        <v>193</v>
      </c>
      <c r="E41" s="25" t="s">
        <v>18</v>
      </c>
      <c r="F41" s="25" t="n">
        <v>1983</v>
      </c>
      <c r="G41" s="25" t="s">
        <v>19</v>
      </c>
      <c r="H41" s="25" t="s">
        <v>194</v>
      </c>
      <c r="I41" s="26" t="s">
        <v>131</v>
      </c>
      <c r="J41" s="25" t="s">
        <v>132</v>
      </c>
      <c r="K41" s="27" t="s">
        <v>195</v>
      </c>
      <c r="L41" s="27" t="n">
        <v>34</v>
      </c>
      <c r="M41" s="28" t="n">
        <v>6</v>
      </c>
    </row>
    <row r="42" customFormat="false" ht="21.95" hidden="false" customHeight="true" outlineLevel="0" collapsed="false">
      <c r="A42" s="22" t="n">
        <v>129</v>
      </c>
      <c r="B42" s="23" t="n">
        <v>37</v>
      </c>
      <c r="C42" s="24" t="s">
        <v>196</v>
      </c>
      <c r="D42" s="24" t="s">
        <v>197</v>
      </c>
      <c r="E42" s="25" t="s">
        <v>18</v>
      </c>
      <c r="F42" s="25" t="n">
        <v>1966</v>
      </c>
      <c r="G42" s="25" t="s">
        <v>97</v>
      </c>
      <c r="H42" s="25" t="s">
        <v>198</v>
      </c>
      <c r="I42" s="26" t="s">
        <v>199</v>
      </c>
      <c r="J42" s="25" t="s">
        <v>200</v>
      </c>
      <c r="K42" s="27" t="s">
        <v>201</v>
      </c>
      <c r="L42" s="27" t="n">
        <v>35</v>
      </c>
      <c r="M42" s="28" t="n">
        <v>4</v>
      </c>
    </row>
    <row r="43" customFormat="false" ht="21.95" hidden="false" customHeight="true" outlineLevel="0" collapsed="false">
      <c r="A43" s="22" t="n">
        <v>146</v>
      </c>
      <c r="B43" s="23" t="n">
        <v>38</v>
      </c>
      <c r="C43" s="24" t="s">
        <v>202</v>
      </c>
      <c r="D43" s="24" t="s">
        <v>203</v>
      </c>
      <c r="E43" s="25" t="s">
        <v>18</v>
      </c>
      <c r="F43" s="25" t="n">
        <v>1969</v>
      </c>
      <c r="G43" s="25" t="s">
        <v>63</v>
      </c>
      <c r="H43" s="25" t="s">
        <v>204</v>
      </c>
      <c r="I43" s="26" t="s">
        <v>205</v>
      </c>
      <c r="J43" s="25" t="s">
        <v>206</v>
      </c>
      <c r="K43" s="27" t="s">
        <v>207</v>
      </c>
      <c r="L43" s="27" t="n">
        <v>36</v>
      </c>
      <c r="M43" s="28" t="n">
        <v>11</v>
      </c>
    </row>
    <row r="44" customFormat="false" ht="21.95" hidden="false" customHeight="true" outlineLevel="0" collapsed="false">
      <c r="A44" s="22" t="n">
        <v>143</v>
      </c>
      <c r="B44" s="23" t="n">
        <v>39</v>
      </c>
      <c r="C44" s="24" t="s">
        <v>208</v>
      </c>
      <c r="D44" s="24" t="s">
        <v>209</v>
      </c>
      <c r="E44" s="25" t="s">
        <v>18</v>
      </c>
      <c r="F44" s="25" t="n">
        <v>1963</v>
      </c>
      <c r="G44" s="25" t="s">
        <v>150</v>
      </c>
      <c r="H44" s="25" t="s">
        <v>210</v>
      </c>
      <c r="I44" s="26" t="s">
        <v>40</v>
      </c>
      <c r="J44" s="25" t="s">
        <v>41</v>
      </c>
      <c r="K44" s="27" t="s">
        <v>211</v>
      </c>
      <c r="L44" s="27" t="n">
        <v>37</v>
      </c>
      <c r="M44" s="28" t="n">
        <v>3</v>
      </c>
    </row>
    <row r="45" customFormat="false" ht="21.95" hidden="false" customHeight="true" outlineLevel="0" collapsed="false">
      <c r="A45" s="22" t="n">
        <v>190</v>
      </c>
      <c r="B45" s="23" t="n">
        <v>40</v>
      </c>
      <c r="C45" s="24" t="s">
        <v>212</v>
      </c>
      <c r="D45" s="24" t="s">
        <v>129</v>
      </c>
      <c r="E45" s="25" t="s">
        <v>18</v>
      </c>
      <c r="F45" s="25" t="n">
        <v>1967</v>
      </c>
      <c r="G45" s="25" t="s">
        <v>97</v>
      </c>
      <c r="H45" s="25" t="s">
        <v>213</v>
      </c>
      <c r="I45" s="26" t="s">
        <v>190</v>
      </c>
      <c r="J45" s="25" t="s">
        <v>191</v>
      </c>
      <c r="K45" s="27" t="s">
        <v>214</v>
      </c>
      <c r="L45" s="27" t="n">
        <v>38</v>
      </c>
      <c r="M45" s="28" t="n">
        <v>5</v>
      </c>
    </row>
    <row r="46" customFormat="false" ht="21.95" hidden="false" customHeight="true" outlineLevel="0" collapsed="false">
      <c r="A46" s="22" t="n">
        <v>141</v>
      </c>
      <c r="B46" s="23" t="n">
        <v>41</v>
      </c>
      <c r="C46" s="24" t="s">
        <v>215</v>
      </c>
      <c r="D46" s="24" t="s">
        <v>216</v>
      </c>
      <c r="E46" s="25" t="s">
        <v>18</v>
      </c>
      <c r="F46" s="25" t="n">
        <v>1954</v>
      </c>
      <c r="G46" s="25" t="s">
        <v>217</v>
      </c>
      <c r="H46" s="25" t="s">
        <v>218</v>
      </c>
      <c r="I46" s="26" t="s">
        <v>52</v>
      </c>
      <c r="J46" s="25" t="s">
        <v>53</v>
      </c>
      <c r="K46" s="27" t="s">
        <v>219</v>
      </c>
      <c r="L46" s="27" t="n">
        <v>39</v>
      </c>
      <c r="M46" s="28" t="n">
        <v>1</v>
      </c>
    </row>
    <row r="47" customFormat="false" ht="21.95" hidden="false" customHeight="true" outlineLevel="0" collapsed="false">
      <c r="A47" s="22" t="n">
        <v>163</v>
      </c>
      <c r="B47" s="23" t="n">
        <v>42</v>
      </c>
      <c r="C47" s="24" t="s">
        <v>220</v>
      </c>
      <c r="D47" s="24" t="s">
        <v>221</v>
      </c>
      <c r="E47" s="25" t="s">
        <v>18</v>
      </c>
      <c r="F47" s="25" t="n">
        <v>1957</v>
      </c>
      <c r="G47" s="25" t="s">
        <v>217</v>
      </c>
      <c r="H47" s="25" t="s">
        <v>222</v>
      </c>
      <c r="I47" s="26" t="s">
        <v>223</v>
      </c>
      <c r="J47" s="25" t="s">
        <v>224</v>
      </c>
      <c r="K47" s="27" t="s">
        <v>225</v>
      </c>
      <c r="L47" s="27" t="n">
        <v>40</v>
      </c>
      <c r="M47" s="28" t="n">
        <v>2</v>
      </c>
    </row>
    <row r="48" customFormat="false" ht="21.95" hidden="false" customHeight="true" outlineLevel="0" collapsed="false">
      <c r="A48" s="22" t="n">
        <v>149</v>
      </c>
      <c r="B48" s="23" t="n">
        <v>43</v>
      </c>
      <c r="C48" s="24" t="s">
        <v>226</v>
      </c>
      <c r="D48" s="24" t="s">
        <v>216</v>
      </c>
      <c r="E48" s="25" t="s">
        <v>18</v>
      </c>
      <c r="F48" s="25" t="n">
        <v>1961</v>
      </c>
      <c r="G48" s="25" t="s">
        <v>150</v>
      </c>
      <c r="H48" s="25" t="s">
        <v>227</v>
      </c>
      <c r="I48" s="26" t="s">
        <v>190</v>
      </c>
      <c r="J48" s="25" t="s">
        <v>191</v>
      </c>
      <c r="K48" s="27" t="s">
        <v>228</v>
      </c>
      <c r="L48" s="27" t="n">
        <v>41</v>
      </c>
      <c r="M48" s="28" t="n">
        <v>4</v>
      </c>
    </row>
    <row r="49" customFormat="false" ht="21.95" hidden="false" customHeight="true" outlineLevel="0" collapsed="false">
      <c r="A49" s="22" t="n">
        <v>179</v>
      </c>
      <c r="B49" s="23" t="n">
        <v>44</v>
      </c>
      <c r="C49" s="24" t="s">
        <v>229</v>
      </c>
      <c r="D49" s="24" t="s">
        <v>50</v>
      </c>
      <c r="E49" s="25" t="s">
        <v>18</v>
      </c>
      <c r="F49" s="25" t="n">
        <v>1970</v>
      </c>
      <c r="G49" s="25" t="s">
        <v>63</v>
      </c>
      <c r="H49" s="25" t="s">
        <v>230</v>
      </c>
      <c r="I49" s="26" t="s">
        <v>231</v>
      </c>
      <c r="J49" s="25" t="s">
        <v>232</v>
      </c>
      <c r="K49" s="27" t="s">
        <v>233</v>
      </c>
      <c r="L49" s="27" t="n">
        <v>42</v>
      </c>
      <c r="M49" s="28" t="n">
        <v>12</v>
      </c>
    </row>
    <row r="50" customFormat="false" ht="21.95" hidden="false" customHeight="true" outlineLevel="0" collapsed="false">
      <c r="A50" s="22" t="n">
        <v>113</v>
      </c>
      <c r="B50" s="23" t="n">
        <v>45</v>
      </c>
      <c r="C50" s="24" t="s">
        <v>234</v>
      </c>
      <c r="D50" s="24" t="s">
        <v>235</v>
      </c>
      <c r="E50" s="25" t="s">
        <v>164</v>
      </c>
      <c r="F50" s="25" t="n">
        <v>1978</v>
      </c>
      <c r="G50" s="25" t="s">
        <v>236</v>
      </c>
      <c r="H50" s="25" t="s">
        <v>237</v>
      </c>
      <c r="I50" s="26" t="s">
        <v>34</v>
      </c>
      <c r="J50" s="25" t="s">
        <v>35</v>
      </c>
      <c r="K50" s="32" t="s">
        <v>238</v>
      </c>
      <c r="L50" s="27" t="n">
        <v>2</v>
      </c>
      <c r="M50" s="28"/>
    </row>
    <row r="51" customFormat="false" ht="21.95" hidden="false" customHeight="true" outlineLevel="0" collapsed="false">
      <c r="A51" s="22" t="n">
        <v>183</v>
      </c>
      <c r="B51" s="23" t="n">
        <v>46</v>
      </c>
      <c r="C51" s="24" t="s">
        <v>239</v>
      </c>
      <c r="D51" s="24" t="s">
        <v>240</v>
      </c>
      <c r="E51" s="25" t="s">
        <v>18</v>
      </c>
      <c r="F51" s="25" t="n">
        <v>1968</v>
      </c>
      <c r="G51" s="25" t="s">
        <v>158</v>
      </c>
      <c r="H51" s="25"/>
      <c r="I51" s="26" t="s">
        <v>159</v>
      </c>
      <c r="J51" s="25" t="s">
        <v>160</v>
      </c>
      <c r="K51" s="27" t="s">
        <v>241</v>
      </c>
      <c r="L51" s="30"/>
      <c r="M51" s="31"/>
    </row>
    <row r="52" customFormat="false" ht="21.95" hidden="false" customHeight="true" outlineLevel="0" collapsed="false">
      <c r="A52" s="22" t="n">
        <v>102</v>
      </c>
      <c r="B52" s="23" t="n">
        <v>47</v>
      </c>
      <c r="C52" s="24" t="s">
        <v>242</v>
      </c>
      <c r="D52" s="24" t="s">
        <v>243</v>
      </c>
      <c r="E52" s="25" t="s">
        <v>18</v>
      </c>
      <c r="F52" s="25" t="n">
        <v>1979</v>
      </c>
      <c r="G52" s="25" t="s">
        <v>19</v>
      </c>
      <c r="H52" s="25" t="s">
        <v>244</v>
      </c>
      <c r="I52" s="26" t="s">
        <v>88</v>
      </c>
      <c r="J52" s="25" t="s">
        <v>89</v>
      </c>
      <c r="K52" s="27" t="s">
        <v>245</v>
      </c>
      <c r="L52" s="27" t="n">
        <v>43</v>
      </c>
      <c r="M52" s="28" t="n">
        <v>7</v>
      </c>
    </row>
    <row r="53" customFormat="false" ht="21.95" hidden="false" customHeight="true" outlineLevel="0" collapsed="false">
      <c r="A53" s="22" t="n">
        <v>204</v>
      </c>
      <c r="B53" s="23" t="n">
        <v>48</v>
      </c>
      <c r="C53" s="24" t="s">
        <v>246</v>
      </c>
      <c r="D53" s="24" t="s">
        <v>247</v>
      </c>
      <c r="E53" s="25" t="s">
        <v>18</v>
      </c>
      <c r="F53" s="25" t="n">
        <v>1994</v>
      </c>
      <c r="G53" s="25" t="s">
        <v>158</v>
      </c>
      <c r="H53" s="25"/>
      <c r="I53" s="26" t="s">
        <v>159</v>
      </c>
      <c r="J53" s="25" t="s">
        <v>160</v>
      </c>
      <c r="K53" s="27" t="s">
        <v>248</v>
      </c>
      <c r="L53" s="30"/>
      <c r="M53" s="31"/>
    </row>
    <row r="54" customFormat="false" ht="21.95" hidden="false" customHeight="true" outlineLevel="0" collapsed="false">
      <c r="A54" s="22" t="n">
        <v>139</v>
      </c>
      <c r="B54" s="23" t="n">
        <v>49</v>
      </c>
      <c r="C54" s="24" t="s">
        <v>249</v>
      </c>
      <c r="D54" s="24" t="s">
        <v>250</v>
      </c>
      <c r="E54" s="25" t="s">
        <v>18</v>
      </c>
      <c r="F54" s="25" t="n">
        <v>1965</v>
      </c>
      <c r="G54" s="25" t="s">
        <v>97</v>
      </c>
      <c r="H54" s="25" t="s">
        <v>251</v>
      </c>
      <c r="I54" s="26" t="s">
        <v>131</v>
      </c>
      <c r="J54" s="25" t="s">
        <v>132</v>
      </c>
      <c r="K54" s="27" t="s">
        <v>252</v>
      </c>
      <c r="L54" s="27" t="n">
        <v>44</v>
      </c>
      <c r="M54" s="28" t="n">
        <v>6</v>
      </c>
    </row>
    <row r="55" customFormat="false" ht="21.95" hidden="false" customHeight="true" outlineLevel="0" collapsed="false">
      <c r="A55" s="22" t="n">
        <v>107</v>
      </c>
      <c r="B55" s="23" t="n">
        <v>50</v>
      </c>
      <c r="C55" s="24" t="s">
        <v>253</v>
      </c>
      <c r="D55" s="24" t="s">
        <v>221</v>
      </c>
      <c r="E55" s="25" t="s">
        <v>18</v>
      </c>
      <c r="F55" s="25" t="n">
        <v>1989</v>
      </c>
      <c r="G55" s="25" t="s">
        <v>26</v>
      </c>
      <c r="H55" s="25" t="s">
        <v>254</v>
      </c>
      <c r="I55" s="26" t="s">
        <v>40</v>
      </c>
      <c r="J55" s="25" t="s">
        <v>41</v>
      </c>
      <c r="K55" s="33" t="s">
        <v>255</v>
      </c>
      <c r="L55" s="34" t="n">
        <v>45</v>
      </c>
      <c r="M55" s="29" t="n">
        <v>4</v>
      </c>
    </row>
    <row r="56" customFormat="false" ht="21.95" hidden="false" customHeight="true" outlineLevel="0" collapsed="false">
      <c r="A56" s="22" t="n">
        <v>182</v>
      </c>
      <c r="B56" s="23" t="n">
        <v>51</v>
      </c>
      <c r="C56" s="24" t="s">
        <v>256</v>
      </c>
      <c r="D56" s="24" t="s">
        <v>257</v>
      </c>
      <c r="E56" s="25" t="s">
        <v>18</v>
      </c>
      <c r="F56" s="25" t="n">
        <v>1971</v>
      </c>
      <c r="G56" s="25" t="s">
        <v>63</v>
      </c>
      <c r="H56" s="25" t="s">
        <v>258</v>
      </c>
      <c r="I56" s="26" t="s">
        <v>52</v>
      </c>
      <c r="J56" s="25" t="s">
        <v>53</v>
      </c>
      <c r="K56" s="33" t="s">
        <v>259</v>
      </c>
      <c r="L56" s="34" t="n">
        <v>46</v>
      </c>
      <c r="M56" s="28" t="n">
        <v>13</v>
      </c>
    </row>
    <row r="57" customFormat="false" ht="21.95" hidden="false" customHeight="true" outlineLevel="0" collapsed="false">
      <c r="A57" s="22" t="n">
        <v>101</v>
      </c>
      <c r="B57" s="23" t="n">
        <v>52</v>
      </c>
      <c r="C57" s="24" t="s">
        <v>260</v>
      </c>
      <c r="D57" s="24" t="s">
        <v>188</v>
      </c>
      <c r="E57" s="25" t="s">
        <v>18</v>
      </c>
      <c r="F57" s="25" t="n">
        <v>1970</v>
      </c>
      <c r="G57" s="25" t="s">
        <v>63</v>
      </c>
      <c r="H57" s="25"/>
      <c r="I57" s="26" t="s">
        <v>261</v>
      </c>
      <c r="J57" s="25" t="s">
        <v>262</v>
      </c>
      <c r="K57" s="27" t="s">
        <v>263</v>
      </c>
      <c r="L57" s="34" t="n">
        <v>47</v>
      </c>
      <c r="M57" s="28" t="n">
        <v>14</v>
      </c>
    </row>
    <row r="58" customFormat="false" ht="21.95" hidden="false" customHeight="true" outlineLevel="0" collapsed="false">
      <c r="A58" s="22" t="n">
        <v>117</v>
      </c>
      <c r="B58" s="23" t="n">
        <v>53</v>
      </c>
      <c r="C58" s="24" t="s">
        <v>264</v>
      </c>
      <c r="D58" s="24" t="s">
        <v>265</v>
      </c>
      <c r="E58" s="25" t="s">
        <v>18</v>
      </c>
      <c r="F58" s="25" t="n">
        <v>1959</v>
      </c>
      <c r="G58" s="25" t="s">
        <v>150</v>
      </c>
      <c r="H58" s="25" t="s">
        <v>266</v>
      </c>
      <c r="I58" s="26" t="s">
        <v>190</v>
      </c>
      <c r="J58" s="25" t="s">
        <v>191</v>
      </c>
      <c r="K58" s="27" t="s">
        <v>267</v>
      </c>
      <c r="L58" s="34" t="n">
        <v>48</v>
      </c>
      <c r="M58" s="28" t="n">
        <v>5</v>
      </c>
    </row>
    <row r="59" customFormat="false" ht="21.95" hidden="false" customHeight="true" outlineLevel="0" collapsed="false">
      <c r="A59" s="22" t="n">
        <v>171</v>
      </c>
      <c r="B59" s="23" t="n">
        <v>54</v>
      </c>
      <c r="C59" s="24" t="s">
        <v>268</v>
      </c>
      <c r="D59" s="24" t="s">
        <v>269</v>
      </c>
      <c r="E59" s="25" t="s">
        <v>164</v>
      </c>
      <c r="F59" s="25" t="n">
        <v>1977</v>
      </c>
      <c r="G59" s="25" t="s">
        <v>236</v>
      </c>
      <c r="H59" s="25" t="s">
        <v>270</v>
      </c>
      <c r="I59" s="26" t="s">
        <v>58</v>
      </c>
      <c r="J59" s="25" t="s">
        <v>59</v>
      </c>
      <c r="K59" s="27" t="s">
        <v>271</v>
      </c>
      <c r="L59" s="34" t="n">
        <v>3</v>
      </c>
      <c r="M59" s="28"/>
    </row>
    <row r="60" customFormat="false" ht="21.95" hidden="false" customHeight="true" outlineLevel="0" collapsed="false">
      <c r="A60" s="22" t="n">
        <v>192</v>
      </c>
      <c r="B60" s="23" t="n">
        <v>55</v>
      </c>
      <c r="C60" s="24" t="s">
        <v>272</v>
      </c>
      <c r="D60" s="24" t="s">
        <v>96</v>
      </c>
      <c r="E60" s="25" t="s">
        <v>18</v>
      </c>
      <c r="F60" s="25" t="n">
        <v>1971</v>
      </c>
      <c r="G60" s="25" t="s">
        <v>63</v>
      </c>
      <c r="H60" s="25" t="s">
        <v>273</v>
      </c>
      <c r="I60" s="26" t="s">
        <v>52</v>
      </c>
      <c r="J60" s="25" t="s">
        <v>53</v>
      </c>
      <c r="K60" s="27" t="s">
        <v>274</v>
      </c>
      <c r="L60" s="34" t="n">
        <v>49</v>
      </c>
      <c r="M60" s="28" t="n">
        <v>15</v>
      </c>
    </row>
    <row r="61" customFormat="false" ht="21.95" hidden="false" customHeight="true" outlineLevel="0" collapsed="false">
      <c r="A61" s="22" t="n">
        <v>175</v>
      </c>
      <c r="B61" s="23" t="n">
        <v>56</v>
      </c>
      <c r="C61" s="24" t="s">
        <v>275</v>
      </c>
      <c r="D61" s="24" t="s">
        <v>109</v>
      </c>
      <c r="E61" s="25" t="s">
        <v>18</v>
      </c>
      <c r="F61" s="25" t="n">
        <v>1956</v>
      </c>
      <c r="G61" s="25" t="s">
        <v>217</v>
      </c>
      <c r="H61" s="25" t="s">
        <v>276</v>
      </c>
      <c r="I61" s="26" t="s">
        <v>231</v>
      </c>
      <c r="J61" s="25" t="s">
        <v>232</v>
      </c>
      <c r="K61" s="27" t="s">
        <v>277</v>
      </c>
      <c r="L61" s="34" t="n">
        <v>50</v>
      </c>
      <c r="M61" s="28" t="n">
        <v>3</v>
      </c>
    </row>
    <row r="62" customFormat="false" ht="21.95" hidden="false" customHeight="true" outlineLevel="0" collapsed="false">
      <c r="A62" s="22" t="n">
        <v>195</v>
      </c>
      <c r="B62" s="23" t="n">
        <v>57</v>
      </c>
      <c r="C62" s="24" t="s">
        <v>278</v>
      </c>
      <c r="D62" s="24" t="s">
        <v>279</v>
      </c>
      <c r="E62" s="25" t="s">
        <v>18</v>
      </c>
      <c r="F62" s="25" t="n">
        <v>1984</v>
      </c>
      <c r="G62" s="25" t="s">
        <v>26</v>
      </c>
      <c r="H62" s="25" t="s">
        <v>280</v>
      </c>
      <c r="I62" s="26" t="s">
        <v>281</v>
      </c>
      <c r="J62" s="25" t="s">
        <v>282</v>
      </c>
      <c r="K62" s="27" t="s">
        <v>283</v>
      </c>
      <c r="L62" s="34" t="n">
        <v>51</v>
      </c>
      <c r="M62" s="29" t="n">
        <v>5</v>
      </c>
    </row>
    <row r="63" customFormat="false" ht="21.95" hidden="false" customHeight="true" outlineLevel="0" collapsed="false">
      <c r="A63" s="22" t="n">
        <v>125</v>
      </c>
      <c r="B63" s="23" t="n">
        <v>58</v>
      </c>
      <c r="C63" s="24" t="s">
        <v>284</v>
      </c>
      <c r="D63" s="24" t="s">
        <v>285</v>
      </c>
      <c r="E63" s="25" t="s">
        <v>164</v>
      </c>
      <c r="F63" s="25" t="n">
        <v>1973</v>
      </c>
      <c r="G63" s="25" t="s">
        <v>286</v>
      </c>
      <c r="H63" s="25" t="s">
        <v>287</v>
      </c>
      <c r="I63" s="26" t="s">
        <v>131</v>
      </c>
      <c r="J63" s="25" t="s">
        <v>132</v>
      </c>
      <c r="K63" s="27" t="s">
        <v>288</v>
      </c>
      <c r="L63" s="34" t="n">
        <v>4</v>
      </c>
      <c r="M63" s="28" t="n">
        <v>1</v>
      </c>
    </row>
    <row r="64" customFormat="false" ht="21.95" hidden="false" customHeight="true" outlineLevel="0" collapsed="false">
      <c r="A64" s="22" t="n">
        <v>150</v>
      </c>
      <c r="B64" s="23" t="n">
        <v>59</v>
      </c>
      <c r="C64" s="24" t="s">
        <v>289</v>
      </c>
      <c r="D64" s="24" t="s">
        <v>290</v>
      </c>
      <c r="E64" s="25" t="s">
        <v>164</v>
      </c>
      <c r="F64" s="25" t="n">
        <v>1977</v>
      </c>
      <c r="G64" s="25" t="s">
        <v>236</v>
      </c>
      <c r="H64" s="25" t="s">
        <v>291</v>
      </c>
      <c r="I64" s="26" t="s">
        <v>34</v>
      </c>
      <c r="J64" s="25" t="s">
        <v>35</v>
      </c>
      <c r="K64" s="27" t="s">
        <v>292</v>
      </c>
      <c r="L64" s="34" t="n">
        <v>5</v>
      </c>
      <c r="M64" s="28" t="n">
        <v>1</v>
      </c>
    </row>
    <row r="65" customFormat="false" ht="21.95" hidden="false" customHeight="true" outlineLevel="0" collapsed="false">
      <c r="A65" s="22" t="n">
        <v>194</v>
      </c>
      <c r="B65" s="23" t="n">
        <v>60</v>
      </c>
      <c r="C65" s="24" t="s">
        <v>293</v>
      </c>
      <c r="D65" s="24" t="s">
        <v>142</v>
      </c>
      <c r="E65" s="25" t="s">
        <v>18</v>
      </c>
      <c r="F65" s="25" t="n">
        <v>1969</v>
      </c>
      <c r="G65" s="25" t="s">
        <v>63</v>
      </c>
      <c r="H65" s="25" t="s">
        <v>294</v>
      </c>
      <c r="I65" s="26" t="s">
        <v>295</v>
      </c>
      <c r="J65" s="25" t="s">
        <v>296</v>
      </c>
      <c r="K65" s="27" t="s">
        <v>297</v>
      </c>
      <c r="L65" s="34" t="n">
        <v>52</v>
      </c>
      <c r="M65" s="28" t="n">
        <v>16</v>
      </c>
    </row>
    <row r="66" customFormat="false" ht="21.95" hidden="false" customHeight="true" outlineLevel="0" collapsed="false">
      <c r="A66" s="22" t="n">
        <v>154</v>
      </c>
      <c r="B66" s="23" t="n">
        <v>61</v>
      </c>
      <c r="C66" s="24" t="s">
        <v>298</v>
      </c>
      <c r="D66" s="24" t="s">
        <v>299</v>
      </c>
      <c r="E66" s="25" t="s">
        <v>18</v>
      </c>
      <c r="F66" s="25" t="n">
        <v>1963</v>
      </c>
      <c r="G66" s="25" t="s">
        <v>158</v>
      </c>
      <c r="H66" s="25"/>
      <c r="I66" s="26" t="s">
        <v>159</v>
      </c>
      <c r="J66" s="25" t="s">
        <v>160</v>
      </c>
      <c r="K66" s="27" t="s">
        <v>300</v>
      </c>
      <c r="L66" s="30"/>
      <c r="M66" s="31"/>
    </row>
    <row r="67" customFormat="false" ht="21.95" hidden="false" customHeight="true" outlineLevel="0" collapsed="false">
      <c r="A67" s="22" t="n">
        <v>202</v>
      </c>
      <c r="B67" s="23" t="n">
        <v>62</v>
      </c>
      <c r="C67" s="24" t="s">
        <v>301</v>
      </c>
      <c r="D67" s="24" t="s">
        <v>302</v>
      </c>
      <c r="E67" s="25" t="s">
        <v>164</v>
      </c>
      <c r="F67" s="25" t="n">
        <v>1972</v>
      </c>
      <c r="G67" s="25" t="s">
        <v>286</v>
      </c>
      <c r="H67" s="25" t="s">
        <v>303</v>
      </c>
      <c r="I67" s="26" t="s">
        <v>88</v>
      </c>
      <c r="J67" s="25" t="s">
        <v>89</v>
      </c>
      <c r="K67" s="27" t="s">
        <v>304</v>
      </c>
      <c r="L67" s="34" t="n">
        <v>6</v>
      </c>
      <c r="M67" s="28" t="n">
        <v>2</v>
      </c>
    </row>
    <row r="68" customFormat="false" ht="21.95" hidden="false" customHeight="true" outlineLevel="0" collapsed="false">
      <c r="A68" s="22" t="n">
        <v>91</v>
      </c>
      <c r="B68" s="23" t="n">
        <v>63</v>
      </c>
      <c r="C68" s="24" t="s">
        <v>305</v>
      </c>
      <c r="D68" s="24" t="s">
        <v>209</v>
      </c>
      <c r="E68" s="25" t="s">
        <v>18</v>
      </c>
      <c r="F68" s="25" t="n">
        <v>1981</v>
      </c>
      <c r="G68" s="25" t="s">
        <v>19</v>
      </c>
      <c r="H68" s="25" t="s">
        <v>306</v>
      </c>
      <c r="I68" s="26" t="s">
        <v>40</v>
      </c>
      <c r="J68" s="25" t="s">
        <v>41</v>
      </c>
      <c r="K68" s="27" t="s">
        <v>307</v>
      </c>
      <c r="L68" s="34" t="n">
        <v>53</v>
      </c>
      <c r="M68" s="28" t="n">
        <v>8</v>
      </c>
    </row>
    <row r="69" customFormat="false" ht="21.95" hidden="false" customHeight="true" outlineLevel="0" collapsed="false">
      <c r="A69" s="22" t="n">
        <v>151</v>
      </c>
      <c r="B69" s="23" t="n">
        <v>64</v>
      </c>
      <c r="C69" s="24" t="s">
        <v>239</v>
      </c>
      <c r="D69" s="24" t="s">
        <v>50</v>
      </c>
      <c r="E69" s="25" t="s">
        <v>18</v>
      </c>
      <c r="F69" s="25" t="n">
        <v>1980</v>
      </c>
      <c r="G69" s="25" t="s">
        <v>158</v>
      </c>
      <c r="H69" s="25"/>
      <c r="I69" s="26" t="s">
        <v>159</v>
      </c>
      <c r="J69" s="25" t="s">
        <v>160</v>
      </c>
      <c r="K69" s="27" t="s">
        <v>308</v>
      </c>
      <c r="L69" s="30"/>
      <c r="M69" s="31"/>
    </row>
    <row r="70" customFormat="false" ht="21.95" hidden="false" customHeight="true" outlineLevel="0" collapsed="false">
      <c r="A70" s="22" t="n">
        <v>174</v>
      </c>
      <c r="B70" s="23" t="n">
        <v>65</v>
      </c>
      <c r="C70" s="24" t="s">
        <v>309</v>
      </c>
      <c r="D70" s="24" t="s">
        <v>310</v>
      </c>
      <c r="E70" s="25" t="s">
        <v>18</v>
      </c>
      <c r="F70" s="25" t="n">
        <v>1967</v>
      </c>
      <c r="G70" s="25" t="s">
        <v>97</v>
      </c>
      <c r="H70" s="25" t="s">
        <v>311</v>
      </c>
      <c r="I70" s="26" t="s">
        <v>99</v>
      </c>
      <c r="J70" s="25" t="s">
        <v>100</v>
      </c>
      <c r="K70" s="27" t="s">
        <v>312</v>
      </c>
      <c r="L70" s="34" t="n">
        <v>54</v>
      </c>
      <c r="M70" s="28" t="n">
        <v>7</v>
      </c>
    </row>
    <row r="71" customFormat="false" ht="21.95" hidden="false" customHeight="true" outlineLevel="0" collapsed="false">
      <c r="A71" s="22" t="n">
        <v>120</v>
      </c>
      <c r="B71" s="23" t="n">
        <v>66</v>
      </c>
      <c r="C71" s="24" t="s">
        <v>313</v>
      </c>
      <c r="D71" s="24" t="s">
        <v>314</v>
      </c>
      <c r="E71" s="25" t="s">
        <v>164</v>
      </c>
      <c r="F71" s="25" t="n">
        <v>1981</v>
      </c>
      <c r="G71" s="25" t="s">
        <v>315</v>
      </c>
      <c r="H71" s="25" t="s">
        <v>316</v>
      </c>
      <c r="I71" s="26" t="s">
        <v>40</v>
      </c>
      <c r="J71" s="25" t="s">
        <v>41</v>
      </c>
      <c r="K71" s="27" t="s">
        <v>317</v>
      </c>
      <c r="L71" s="34" t="n">
        <v>7</v>
      </c>
      <c r="M71" s="28" t="n">
        <v>1</v>
      </c>
    </row>
    <row r="72" customFormat="false" ht="21.95" hidden="false" customHeight="true" outlineLevel="0" collapsed="false">
      <c r="A72" s="22" t="n">
        <v>115</v>
      </c>
      <c r="B72" s="23" t="n">
        <v>67</v>
      </c>
      <c r="C72" s="24" t="s">
        <v>318</v>
      </c>
      <c r="D72" s="24" t="s">
        <v>319</v>
      </c>
      <c r="E72" s="25" t="s">
        <v>164</v>
      </c>
      <c r="F72" s="25" t="n">
        <v>1991</v>
      </c>
      <c r="G72" s="25" t="s">
        <v>165</v>
      </c>
      <c r="H72" s="25" t="s">
        <v>320</v>
      </c>
      <c r="I72" s="26" t="s">
        <v>88</v>
      </c>
      <c r="J72" s="25" t="s">
        <v>89</v>
      </c>
      <c r="K72" s="27" t="s">
        <v>321</v>
      </c>
      <c r="L72" s="34" t="n">
        <v>8</v>
      </c>
      <c r="M72" s="28" t="n">
        <v>1</v>
      </c>
    </row>
    <row r="73" customFormat="false" ht="21.95" hidden="false" customHeight="true" outlineLevel="0" collapsed="false">
      <c r="A73" s="22" t="n">
        <v>197</v>
      </c>
      <c r="B73" s="23" t="n">
        <v>68</v>
      </c>
      <c r="C73" s="24" t="s">
        <v>322</v>
      </c>
      <c r="D73" s="24" t="s">
        <v>117</v>
      </c>
      <c r="E73" s="25" t="s">
        <v>18</v>
      </c>
      <c r="F73" s="25" t="n">
        <v>1975</v>
      </c>
      <c r="G73" s="25" t="s">
        <v>86</v>
      </c>
      <c r="H73" s="25" t="s">
        <v>323</v>
      </c>
      <c r="I73" s="26" t="s">
        <v>131</v>
      </c>
      <c r="J73" s="25" t="s">
        <v>132</v>
      </c>
      <c r="K73" s="27" t="s">
        <v>324</v>
      </c>
      <c r="L73" s="34" t="n">
        <v>56</v>
      </c>
      <c r="M73" s="28" t="n">
        <v>8</v>
      </c>
    </row>
    <row r="74" customFormat="false" ht="21.95" hidden="false" customHeight="true" outlineLevel="0" collapsed="false">
      <c r="A74" s="22" t="n">
        <v>114</v>
      </c>
      <c r="B74" s="23" t="n">
        <v>69</v>
      </c>
      <c r="C74" s="24" t="s">
        <v>325</v>
      </c>
      <c r="D74" s="24" t="s">
        <v>85</v>
      </c>
      <c r="E74" s="25" t="s">
        <v>18</v>
      </c>
      <c r="F74" s="25" t="n">
        <v>1971</v>
      </c>
      <c r="G74" s="25" t="s">
        <v>63</v>
      </c>
      <c r="H74" s="25" t="s">
        <v>326</v>
      </c>
      <c r="I74" s="26" t="s">
        <v>88</v>
      </c>
      <c r="J74" s="25" t="s">
        <v>89</v>
      </c>
      <c r="K74" s="27" t="s">
        <v>324</v>
      </c>
      <c r="L74" s="34" t="n">
        <v>57</v>
      </c>
      <c r="M74" s="28" t="n">
        <v>17</v>
      </c>
    </row>
    <row r="75" customFormat="false" ht="21.95" hidden="false" customHeight="true" outlineLevel="0" collapsed="false">
      <c r="A75" s="22" t="n">
        <v>164</v>
      </c>
      <c r="B75" s="23" t="n">
        <v>70</v>
      </c>
      <c r="C75" s="24" t="s">
        <v>327</v>
      </c>
      <c r="D75" s="24" t="s">
        <v>328</v>
      </c>
      <c r="E75" s="25" t="s">
        <v>164</v>
      </c>
      <c r="F75" s="25" t="n">
        <v>1964</v>
      </c>
      <c r="G75" s="25" t="s">
        <v>329</v>
      </c>
      <c r="H75" s="25" t="s">
        <v>330</v>
      </c>
      <c r="I75" s="26" t="s">
        <v>52</v>
      </c>
      <c r="J75" s="25" t="s">
        <v>53</v>
      </c>
      <c r="K75" s="27" t="s">
        <v>331</v>
      </c>
      <c r="L75" s="34" t="n">
        <v>9</v>
      </c>
      <c r="M75" s="28" t="n">
        <v>1</v>
      </c>
    </row>
    <row r="76" customFormat="false" ht="21.95" hidden="false" customHeight="true" outlineLevel="0" collapsed="false">
      <c r="A76" s="22" t="n">
        <v>169</v>
      </c>
      <c r="B76" s="23" t="n">
        <v>71</v>
      </c>
      <c r="C76" s="24" t="s">
        <v>332</v>
      </c>
      <c r="D76" s="24" t="s">
        <v>333</v>
      </c>
      <c r="E76" s="25" t="s">
        <v>18</v>
      </c>
      <c r="F76" s="25" t="n">
        <v>1967</v>
      </c>
      <c r="G76" s="25" t="s">
        <v>158</v>
      </c>
      <c r="H76" s="25"/>
      <c r="I76" s="26" t="s">
        <v>159</v>
      </c>
      <c r="J76" s="25" t="s">
        <v>160</v>
      </c>
      <c r="K76" s="27" t="s">
        <v>334</v>
      </c>
      <c r="L76" s="30"/>
      <c r="M76" s="31"/>
    </row>
    <row r="77" customFormat="false" ht="21.95" hidden="false" customHeight="true" outlineLevel="0" collapsed="false">
      <c r="A77" s="22" t="n">
        <v>144</v>
      </c>
      <c r="B77" s="23" t="n">
        <v>72</v>
      </c>
      <c r="C77" s="24" t="s">
        <v>335</v>
      </c>
      <c r="D77" s="24" t="s">
        <v>336</v>
      </c>
      <c r="E77" s="25" t="s">
        <v>164</v>
      </c>
      <c r="F77" s="25" t="n">
        <v>1963</v>
      </c>
      <c r="G77" s="25" t="s">
        <v>337</v>
      </c>
      <c r="H77" s="25" t="s">
        <v>338</v>
      </c>
      <c r="I77" s="26" t="s">
        <v>52</v>
      </c>
      <c r="J77" s="25" t="s">
        <v>53</v>
      </c>
      <c r="K77" s="27" t="s">
        <v>339</v>
      </c>
      <c r="L77" s="34" t="n">
        <v>10</v>
      </c>
      <c r="M77" s="28" t="n">
        <v>1</v>
      </c>
    </row>
    <row r="78" customFormat="false" ht="21.95" hidden="false" customHeight="true" outlineLevel="0" collapsed="false">
      <c r="A78" s="22" t="n">
        <v>94</v>
      </c>
      <c r="B78" s="23" t="n">
        <v>73</v>
      </c>
      <c r="C78" s="24" t="s">
        <v>340</v>
      </c>
      <c r="D78" s="24" t="s">
        <v>341</v>
      </c>
      <c r="E78" s="25" t="s">
        <v>18</v>
      </c>
      <c r="F78" s="25" t="n">
        <v>1952</v>
      </c>
      <c r="G78" s="25" t="s">
        <v>342</v>
      </c>
      <c r="H78" s="25" t="s">
        <v>343</v>
      </c>
      <c r="I78" s="26" t="s">
        <v>344</v>
      </c>
      <c r="J78" s="25" t="s">
        <v>345</v>
      </c>
      <c r="K78" s="27" t="s">
        <v>346</v>
      </c>
      <c r="L78" s="34" t="n">
        <v>58</v>
      </c>
      <c r="M78" s="28" t="n">
        <v>1</v>
      </c>
    </row>
    <row r="79" customFormat="false" ht="21.95" hidden="false" customHeight="true" outlineLevel="0" collapsed="false">
      <c r="A79" s="22" t="n">
        <v>138</v>
      </c>
      <c r="B79" s="23" t="n">
        <v>74</v>
      </c>
      <c r="C79" s="24" t="s">
        <v>347</v>
      </c>
      <c r="D79" s="24" t="s">
        <v>290</v>
      </c>
      <c r="E79" s="25" t="s">
        <v>164</v>
      </c>
      <c r="F79" s="25" t="n">
        <v>1970</v>
      </c>
      <c r="G79" s="25" t="s">
        <v>286</v>
      </c>
      <c r="H79" s="25" t="s">
        <v>348</v>
      </c>
      <c r="I79" s="26" t="s">
        <v>131</v>
      </c>
      <c r="J79" s="25" t="s">
        <v>132</v>
      </c>
      <c r="K79" s="27" t="s">
        <v>349</v>
      </c>
      <c r="L79" s="34" t="n">
        <v>11</v>
      </c>
      <c r="M79" s="28" t="n">
        <v>3</v>
      </c>
    </row>
    <row r="80" customFormat="false" ht="21.95" hidden="false" customHeight="true" outlineLevel="0" collapsed="false">
      <c r="A80" s="22" t="n">
        <v>98</v>
      </c>
      <c r="B80" s="23" t="n">
        <v>75</v>
      </c>
      <c r="C80" s="24" t="s">
        <v>350</v>
      </c>
      <c r="D80" s="24" t="s">
        <v>351</v>
      </c>
      <c r="E80" s="25" t="s">
        <v>18</v>
      </c>
      <c r="F80" s="25" t="n">
        <v>1967</v>
      </c>
      <c r="G80" s="25" t="s">
        <v>97</v>
      </c>
      <c r="H80" s="25" t="s">
        <v>352</v>
      </c>
      <c r="I80" s="26" t="s">
        <v>40</v>
      </c>
      <c r="J80" s="25" t="s">
        <v>41</v>
      </c>
      <c r="K80" s="27" t="s">
        <v>353</v>
      </c>
      <c r="L80" s="34" t="n">
        <v>59</v>
      </c>
      <c r="M80" s="28" t="n">
        <v>8</v>
      </c>
    </row>
    <row r="81" customFormat="false" ht="21.95" hidden="false" customHeight="true" outlineLevel="0" collapsed="false">
      <c r="A81" s="22" t="n">
        <v>157</v>
      </c>
      <c r="B81" s="23" t="n">
        <v>76</v>
      </c>
      <c r="C81" s="24" t="s">
        <v>354</v>
      </c>
      <c r="D81" s="24" t="s">
        <v>355</v>
      </c>
      <c r="E81" s="25" t="s">
        <v>164</v>
      </c>
      <c r="F81" s="25" t="n">
        <v>1969</v>
      </c>
      <c r="G81" s="25" t="s">
        <v>158</v>
      </c>
      <c r="H81" s="25"/>
      <c r="I81" s="26" t="s">
        <v>159</v>
      </c>
      <c r="J81" s="25" t="s">
        <v>160</v>
      </c>
      <c r="K81" s="27" t="s">
        <v>356</v>
      </c>
      <c r="L81" s="30"/>
      <c r="M81" s="31"/>
    </row>
    <row r="82" customFormat="false" ht="21.95" hidden="false" customHeight="true" outlineLevel="0" collapsed="false">
      <c r="A82" s="22" t="n">
        <v>124</v>
      </c>
      <c r="B82" s="23" t="n">
        <v>77</v>
      </c>
      <c r="C82" s="24" t="s">
        <v>357</v>
      </c>
      <c r="D82" s="24" t="s">
        <v>358</v>
      </c>
      <c r="E82" s="25" t="s">
        <v>18</v>
      </c>
      <c r="F82" s="25" t="n">
        <v>1953</v>
      </c>
      <c r="G82" s="25" t="s">
        <v>342</v>
      </c>
      <c r="H82" s="25" t="s">
        <v>359</v>
      </c>
      <c r="I82" s="26" t="s">
        <v>131</v>
      </c>
      <c r="J82" s="25" t="s">
        <v>132</v>
      </c>
      <c r="K82" s="27" t="s">
        <v>360</v>
      </c>
      <c r="L82" s="34" t="n">
        <v>60</v>
      </c>
      <c r="M82" s="28" t="n">
        <v>2</v>
      </c>
    </row>
    <row r="83" customFormat="false" ht="21.95" hidden="false" customHeight="true" outlineLevel="0" collapsed="false">
      <c r="A83" s="22" t="n">
        <v>142</v>
      </c>
      <c r="B83" s="23" t="n">
        <v>78</v>
      </c>
      <c r="C83" s="24" t="s">
        <v>361</v>
      </c>
      <c r="D83" s="24" t="s">
        <v>362</v>
      </c>
      <c r="E83" s="25" t="s">
        <v>164</v>
      </c>
      <c r="F83" s="25" t="n">
        <v>1997</v>
      </c>
      <c r="G83" s="25" t="s">
        <v>165</v>
      </c>
      <c r="H83" s="25" t="s">
        <v>363</v>
      </c>
      <c r="I83" s="26" t="s">
        <v>295</v>
      </c>
      <c r="J83" s="25" t="s">
        <v>296</v>
      </c>
      <c r="K83" s="27" t="s">
        <v>364</v>
      </c>
      <c r="L83" s="34" t="n">
        <v>12</v>
      </c>
      <c r="M83" s="28" t="n">
        <v>2</v>
      </c>
    </row>
    <row r="84" customFormat="false" ht="21.95" hidden="false" customHeight="true" outlineLevel="0" collapsed="false">
      <c r="A84" s="22" t="n">
        <v>205</v>
      </c>
      <c r="B84" s="23" t="n">
        <v>79</v>
      </c>
      <c r="C84" s="24" t="s">
        <v>365</v>
      </c>
      <c r="D84" s="24" t="s">
        <v>366</v>
      </c>
      <c r="E84" s="25" t="s">
        <v>18</v>
      </c>
      <c r="F84" s="25" t="n">
        <v>1956</v>
      </c>
      <c r="G84" s="25" t="s">
        <v>158</v>
      </c>
      <c r="H84" s="25"/>
      <c r="I84" s="26" t="s">
        <v>159</v>
      </c>
      <c r="J84" s="25" t="s">
        <v>160</v>
      </c>
      <c r="K84" s="27" t="s">
        <v>367</v>
      </c>
      <c r="L84" s="30"/>
      <c r="M84" s="31"/>
    </row>
    <row r="85" customFormat="false" ht="21.95" hidden="false" customHeight="true" outlineLevel="0" collapsed="false">
      <c r="A85" s="22" t="n">
        <v>93</v>
      </c>
      <c r="B85" s="23" t="n">
        <v>80</v>
      </c>
      <c r="C85" s="24" t="s">
        <v>368</v>
      </c>
      <c r="D85" s="24" t="s">
        <v>369</v>
      </c>
      <c r="E85" s="25" t="s">
        <v>164</v>
      </c>
      <c r="F85" s="25" t="n">
        <v>1963</v>
      </c>
      <c r="G85" s="25" t="s">
        <v>337</v>
      </c>
      <c r="H85" s="25" t="s">
        <v>370</v>
      </c>
      <c r="I85" s="26" t="s">
        <v>88</v>
      </c>
      <c r="J85" s="25" t="s">
        <v>89</v>
      </c>
      <c r="K85" s="27" t="s">
        <v>371</v>
      </c>
      <c r="L85" s="34" t="n">
        <v>13</v>
      </c>
      <c r="M85" s="28" t="n">
        <v>2</v>
      </c>
    </row>
    <row r="86" customFormat="false" ht="21.95" hidden="false" customHeight="true" outlineLevel="0" collapsed="false">
      <c r="A86" s="22" t="n">
        <v>137</v>
      </c>
      <c r="B86" s="23" t="n">
        <v>81</v>
      </c>
      <c r="C86" s="24" t="s">
        <v>372</v>
      </c>
      <c r="D86" s="24" t="s">
        <v>373</v>
      </c>
      <c r="E86" s="25" t="s">
        <v>18</v>
      </c>
      <c r="F86" s="25" t="n">
        <v>1967</v>
      </c>
      <c r="G86" s="25" t="s">
        <v>97</v>
      </c>
      <c r="H86" s="25" t="s">
        <v>374</v>
      </c>
      <c r="I86" s="26" t="s">
        <v>40</v>
      </c>
      <c r="J86" s="25" t="s">
        <v>41</v>
      </c>
      <c r="K86" s="27" t="s">
        <v>375</v>
      </c>
      <c r="L86" s="34" t="n">
        <v>61</v>
      </c>
      <c r="M86" s="28" t="n">
        <v>9</v>
      </c>
    </row>
    <row r="87" customFormat="false" ht="21.95" hidden="false" customHeight="true" outlineLevel="0" collapsed="false">
      <c r="A87" s="22" t="n">
        <v>162</v>
      </c>
      <c r="B87" s="23" t="n">
        <v>82</v>
      </c>
      <c r="C87" s="24" t="s">
        <v>376</v>
      </c>
      <c r="D87" s="24" t="s">
        <v>377</v>
      </c>
      <c r="E87" s="25" t="s">
        <v>18</v>
      </c>
      <c r="F87" s="25" t="n">
        <v>1972</v>
      </c>
      <c r="G87" s="25" t="s">
        <v>158</v>
      </c>
      <c r="H87" s="25"/>
      <c r="I87" s="26" t="s">
        <v>159</v>
      </c>
      <c r="J87" s="25" t="s">
        <v>160</v>
      </c>
      <c r="K87" s="27" t="s">
        <v>378</v>
      </c>
      <c r="L87" s="30"/>
      <c r="M87" s="31"/>
    </row>
    <row r="88" customFormat="false" ht="21.95" hidden="false" customHeight="true" outlineLevel="0" collapsed="false">
      <c r="A88" s="22" t="n">
        <v>103</v>
      </c>
      <c r="B88" s="23" t="n">
        <v>83</v>
      </c>
      <c r="C88" s="24" t="s">
        <v>379</v>
      </c>
      <c r="D88" s="24" t="s">
        <v>380</v>
      </c>
      <c r="E88" s="25" t="s">
        <v>164</v>
      </c>
      <c r="F88" s="25" t="n">
        <v>1971</v>
      </c>
      <c r="G88" s="25" t="s">
        <v>286</v>
      </c>
      <c r="H88" s="25" t="s">
        <v>381</v>
      </c>
      <c r="I88" s="26" t="s">
        <v>40</v>
      </c>
      <c r="J88" s="25" t="s">
        <v>41</v>
      </c>
      <c r="K88" s="27" t="s">
        <v>382</v>
      </c>
      <c r="L88" s="34" t="n">
        <v>14</v>
      </c>
      <c r="M88" s="28" t="n">
        <v>4</v>
      </c>
    </row>
    <row r="89" customFormat="false" ht="21.95" hidden="false" customHeight="true" outlineLevel="0" collapsed="false">
      <c r="A89" s="22" t="n">
        <v>178</v>
      </c>
      <c r="B89" s="23" t="n">
        <v>84</v>
      </c>
      <c r="C89" s="24" t="s">
        <v>383</v>
      </c>
      <c r="D89" s="24" t="s">
        <v>279</v>
      </c>
      <c r="E89" s="25" t="s">
        <v>18</v>
      </c>
      <c r="F89" s="25" t="n">
        <v>1961</v>
      </c>
      <c r="G89" s="25" t="s">
        <v>150</v>
      </c>
      <c r="H89" s="25" t="s">
        <v>384</v>
      </c>
      <c r="I89" s="26" t="s">
        <v>40</v>
      </c>
      <c r="J89" s="25" t="s">
        <v>41</v>
      </c>
      <c r="K89" s="27" t="s">
        <v>385</v>
      </c>
      <c r="L89" s="34" t="n">
        <v>62</v>
      </c>
      <c r="M89" s="28" t="n">
        <v>6</v>
      </c>
    </row>
    <row r="90" customFormat="false" ht="21.95" hidden="false" customHeight="true" outlineLevel="0" collapsed="false">
      <c r="A90" s="22" t="n">
        <v>92</v>
      </c>
      <c r="B90" s="23" t="n">
        <v>85</v>
      </c>
      <c r="C90" s="24" t="s">
        <v>386</v>
      </c>
      <c r="D90" s="24" t="s">
        <v>387</v>
      </c>
      <c r="E90" s="25" t="s">
        <v>18</v>
      </c>
      <c r="F90" s="25" t="n">
        <v>1953</v>
      </c>
      <c r="G90" s="25" t="s">
        <v>342</v>
      </c>
      <c r="H90" s="25" t="s">
        <v>388</v>
      </c>
      <c r="I90" s="26" t="s">
        <v>205</v>
      </c>
      <c r="J90" s="25" t="s">
        <v>206</v>
      </c>
      <c r="K90" s="27" t="s">
        <v>389</v>
      </c>
      <c r="L90" s="34" t="n">
        <v>63</v>
      </c>
      <c r="M90" s="28" t="n">
        <v>3</v>
      </c>
    </row>
    <row r="91" customFormat="false" ht="21.95" hidden="false" customHeight="true" outlineLevel="0" collapsed="false">
      <c r="A91" s="22" t="n">
        <v>104</v>
      </c>
      <c r="B91" s="23" t="n">
        <v>86</v>
      </c>
      <c r="C91" s="24" t="s">
        <v>390</v>
      </c>
      <c r="D91" s="24" t="s">
        <v>129</v>
      </c>
      <c r="E91" s="25" t="s">
        <v>18</v>
      </c>
      <c r="F91" s="25" t="n">
        <v>1959</v>
      </c>
      <c r="G91" s="25" t="s">
        <v>150</v>
      </c>
      <c r="H91" s="25" t="s">
        <v>391</v>
      </c>
      <c r="I91" s="26" t="s">
        <v>199</v>
      </c>
      <c r="J91" s="25" t="s">
        <v>200</v>
      </c>
      <c r="K91" s="27" t="s">
        <v>392</v>
      </c>
      <c r="L91" s="34" t="n">
        <v>64</v>
      </c>
      <c r="M91" s="28" t="n">
        <v>7</v>
      </c>
    </row>
    <row r="92" customFormat="false" ht="21.95" hidden="false" customHeight="true" outlineLevel="0" collapsed="false">
      <c r="A92" s="22" t="n">
        <v>191</v>
      </c>
      <c r="B92" s="23" t="n">
        <v>87</v>
      </c>
      <c r="C92" s="24" t="s">
        <v>149</v>
      </c>
      <c r="D92" s="24" t="s">
        <v>96</v>
      </c>
      <c r="E92" s="25" t="s">
        <v>18</v>
      </c>
      <c r="F92" s="25" t="n">
        <v>1973</v>
      </c>
      <c r="G92" s="25" t="s">
        <v>158</v>
      </c>
      <c r="H92" s="25"/>
      <c r="I92" s="26" t="s">
        <v>159</v>
      </c>
      <c r="J92" s="25" t="s">
        <v>160</v>
      </c>
      <c r="K92" s="27" t="s">
        <v>393</v>
      </c>
      <c r="L92" s="30"/>
      <c r="M92" s="31"/>
    </row>
    <row r="93" customFormat="false" ht="21.95" hidden="false" customHeight="true" outlineLevel="0" collapsed="false">
      <c r="A93" s="22" t="n">
        <v>196</v>
      </c>
      <c r="B93" s="23" t="n">
        <v>88</v>
      </c>
      <c r="C93" s="24" t="s">
        <v>278</v>
      </c>
      <c r="D93" s="24" t="s">
        <v>394</v>
      </c>
      <c r="E93" s="25" t="s">
        <v>18</v>
      </c>
      <c r="F93" s="25" t="n">
        <v>1985</v>
      </c>
      <c r="G93" s="25" t="s">
        <v>158</v>
      </c>
      <c r="H93" s="25"/>
      <c r="I93" s="26" t="s">
        <v>159</v>
      </c>
      <c r="J93" s="25" t="s">
        <v>160</v>
      </c>
      <c r="K93" s="27" t="s">
        <v>395</v>
      </c>
      <c r="L93" s="30"/>
      <c r="M93" s="31"/>
    </row>
    <row r="94" customFormat="false" ht="21.95" hidden="false" customHeight="true" outlineLevel="0" collapsed="false">
      <c r="A94" s="22" t="n">
        <v>95</v>
      </c>
      <c r="B94" s="23" t="n">
        <v>89</v>
      </c>
      <c r="C94" s="24" t="s">
        <v>396</v>
      </c>
      <c r="D94" s="24" t="s">
        <v>397</v>
      </c>
      <c r="E94" s="25" t="s">
        <v>18</v>
      </c>
      <c r="F94" s="25" t="n">
        <v>1965</v>
      </c>
      <c r="G94" s="25" t="s">
        <v>97</v>
      </c>
      <c r="H94" s="25" t="s">
        <v>398</v>
      </c>
      <c r="I94" s="26" t="s">
        <v>52</v>
      </c>
      <c r="J94" s="25" t="s">
        <v>53</v>
      </c>
      <c r="K94" s="27" t="s">
        <v>399</v>
      </c>
      <c r="L94" s="35" t="n">
        <v>65</v>
      </c>
      <c r="M94" s="36" t="n">
        <v>10</v>
      </c>
    </row>
    <row r="95" customFormat="false" ht="21.95" hidden="false" customHeight="true" outlineLevel="0" collapsed="false">
      <c r="A95" s="22" t="n">
        <v>100</v>
      </c>
      <c r="B95" s="23" t="n">
        <v>90</v>
      </c>
      <c r="C95" s="24" t="s">
        <v>400</v>
      </c>
      <c r="D95" s="24" t="s">
        <v>401</v>
      </c>
      <c r="E95" s="25" t="s">
        <v>164</v>
      </c>
      <c r="F95" s="25" t="n">
        <v>1968</v>
      </c>
      <c r="G95" s="25" t="s">
        <v>329</v>
      </c>
      <c r="H95" s="25" t="s">
        <v>402</v>
      </c>
      <c r="I95" s="26" t="s">
        <v>40</v>
      </c>
      <c r="J95" s="25" t="s">
        <v>41</v>
      </c>
      <c r="K95" s="27" t="s">
        <v>403</v>
      </c>
      <c r="L95" s="35" t="n">
        <v>15</v>
      </c>
      <c r="M95" s="36" t="n">
        <v>2</v>
      </c>
    </row>
    <row r="96" customFormat="false" ht="21.95" hidden="false" customHeight="true" outlineLevel="0" collapsed="false">
      <c r="A96" s="22" t="n">
        <v>134</v>
      </c>
      <c r="B96" s="23" t="n">
        <v>91</v>
      </c>
      <c r="C96" s="24" t="s">
        <v>404</v>
      </c>
      <c r="D96" s="24" t="s">
        <v>328</v>
      </c>
      <c r="E96" s="25" t="s">
        <v>164</v>
      </c>
      <c r="F96" s="25" t="n">
        <v>1968</v>
      </c>
      <c r="G96" s="25" t="s">
        <v>329</v>
      </c>
      <c r="H96" s="25" t="s">
        <v>405</v>
      </c>
      <c r="I96" s="26" t="s">
        <v>190</v>
      </c>
      <c r="J96" s="25" t="s">
        <v>191</v>
      </c>
      <c r="K96" s="27" t="s">
        <v>406</v>
      </c>
      <c r="L96" s="35" t="n">
        <v>16</v>
      </c>
      <c r="M96" s="36" t="n">
        <v>3</v>
      </c>
    </row>
    <row r="97" customFormat="false" ht="21.95" hidden="false" customHeight="true" outlineLevel="0" collapsed="false">
      <c r="A97" s="22" t="n">
        <v>145</v>
      </c>
      <c r="B97" s="23" t="n">
        <v>92</v>
      </c>
      <c r="C97" s="24" t="s">
        <v>407</v>
      </c>
      <c r="D97" s="24" t="s">
        <v>408</v>
      </c>
      <c r="E97" s="25" t="s">
        <v>164</v>
      </c>
      <c r="F97" s="25" t="n">
        <v>1948</v>
      </c>
      <c r="G97" s="25" t="s">
        <v>409</v>
      </c>
      <c r="H97" s="25" t="s">
        <v>410</v>
      </c>
      <c r="I97" s="26" t="s">
        <v>231</v>
      </c>
      <c r="J97" s="25" t="s">
        <v>232</v>
      </c>
      <c r="K97" s="27" t="s">
        <v>411</v>
      </c>
      <c r="L97" s="35" t="n">
        <v>17</v>
      </c>
      <c r="M97" s="36" t="n">
        <v>1</v>
      </c>
    </row>
    <row r="98" customFormat="false" ht="21.95" hidden="false" customHeight="true" outlineLevel="0" collapsed="false">
      <c r="A98" s="22" t="n">
        <v>127</v>
      </c>
      <c r="B98" s="23" t="n">
        <v>93</v>
      </c>
      <c r="C98" s="24" t="s">
        <v>412</v>
      </c>
      <c r="D98" s="24" t="s">
        <v>413</v>
      </c>
      <c r="E98" s="25" t="s">
        <v>164</v>
      </c>
      <c r="F98" s="25" t="n">
        <v>1961</v>
      </c>
      <c r="G98" s="25" t="s">
        <v>337</v>
      </c>
      <c r="H98" s="25" t="s">
        <v>414</v>
      </c>
      <c r="I98" s="26" t="s">
        <v>131</v>
      </c>
      <c r="J98" s="25" t="s">
        <v>132</v>
      </c>
      <c r="K98" s="27" t="s">
        <v>411</v>
      </c>
      <c r="L98" s="35" t="n">
        <v>18</v>
      </c>
      <c r="M98" s="36" t="n">
        <v>3</v>
      </c>
    </row>
    <row r="99" customFormat="false" ht="21.95" hidden="false" customHeight="true" outlineLevel="0" collapsed="false">
      <c r="A99" s="22" t="n">
        <v>155</v>
      </c>
      <c r="B99" s="23" t="n">
        <v>94</v>
      </c>
      <c r="C99" s="24" t="s">
        <v>415</v>
      </c>
      <c r="D99" s="24" t="s">
        <v>25</v>
      </c>
      <c r="E99" s="25" t="s">
        <v>18</v>
      </c>
      <c r="F99" s="25" t="n">
        <v>1951</v>
      </c>
      <c r="G99" s="25" t="s">
        <v>158</v>
      </c>
      <c r="H99" s="25"/>
      <c r="I99" s="26" t="s">
        <v>159</v>
      </c>
      <c r="J99" s="25" t="s">
        <v>160</v>
      </c>
      <c r="K99" s="27" t="s">
        <v>416</v>
      </c>
      <c r="L99" s="35"/>
      <c r="M99" s="36"/>
    </row>
    <row r="100" customFormat="false" ht="21.95" hidden="false" customHeight="true" outlineLevel="0" collapsed="false">
      <c r="A100" s="22" t="n">
        <v>201</v>
      </c>
      <c r="B100" s="23" t="n">
        <v>95</v>
      </c>
      <c r="C100" s="24" t="s">
        <v>417</v>
      </c>
      <c r="D100" s="24" t="s">
        <v>85</v>
      </c>
      <c r="E100" s="25" t="s">
        <v>18</v>
      </c>
      <c r="F100" s="25" t="n">
        <v>1964</v>
      </c>
      <c r="G100" s="25" t="s">
        <v>158</v>
      </c>
      <c r="H100" s="25"/>
      <c r="I100" s="26" t="s">
        <v>159</v>
      </c>
      <c r="J100" s="25" t="s">
        <v>160</v>
      </c>
      <c r="K100" s="27" t="s">
        <v>418</v>
      </c>
      <c r="L100" s="35"/>
      <c r="M100" s="36"/>
    </row>
    <row r="101" customFormat="false" ht="21.95" hidden="false" customHeight="true" outlineLevel="0" collapsed="false">
      <c r="A101" s="22" t="n">
        <v>181</v>
      </c>
      <c r="B101" s="23" t="n">
        <v>96</v>
      </c>
      <c r="C101" s="24" t="s">
        <v>419</v>
      </c>
      <c r="D101" s="24" t="s">
        <v>32</v>
      </c>
      <c r="E101" s="25" t="s">
        <v>18</v>
      </c>
      <c r="F101" s="25" t="n">
        <v>1969</v>
      </c>
      <c r="G101" s="25" t="s">
        <v>63</v>
      </c>
      <c r="H101" s="25" t="s">
        <v>420</v>
      </c>
      <c r="I101" s="26" t="s">
        <v>131</v>
      </c>
      <c r="J101" s="25" t="s">
        <v>132</v>
      </c>
      <c r="K101" s="27" t="s">
        <v>421</v>
      </c>
      <c r="L101" s="35" t="n">
        <v>66</v>
      </c>
      <c r="M101" s="36" t="n">
        <v>18</v>
      </c>
    </row>
    <row r="102" customFormat="false" ht="21.95" hidden="false" customHeight="true" outlineLevel="0" collapsed="false">
      <c r="A102" s="22" t="n">
        <v>189</v>
      </c>
      <c r="B102" s="23" t="n">
        <v>97</v>
      </c>
      <c r="C102" s="24" t="s">
        <v>422</v>
      </c>
      <c r="D102" s="24" t="s">
        <v>423</v>
      </c>
      <c r="E102" s="25" t="s">
        <v>18</v>
      </c>
      <c r="F102" s="25" t="n">
        <v>1942</v>
      </c>
      <c r="G102" s="25" t="s">
        <v>158</v>
      </c>
      <c r="H102" s="25"/>
      <c r="I102" s="26" t="s">
        <v>159</v>
      </c>
      <c r="J102" s="25" t="s">
        <v>160</v>
      </c>
      <c r="K102" s="27" t="s">
        <v>424</v>
      </c>
      <c r="L102" s="35"/>
      <c r="M102" s="36"/>
    </row>
    <row r="103" customFormat="false" ht="21.95" hidden="false" customHeight="true" outlineLevel="0" collapsed="false">
      <c r="A103" s="22" t="n">
        <v>203</v>
      </c>
      <c r="B103" s="23" t="n">
        <v>98</v>
      </c>
      <c r="C103" s="24" t="s">
        <v>425</v>
      </c>
      <c r="D103" s="24" t="s">
        <v>113</v>
      </c>
      <c r="E103" s="25" t="s">
        <v>18</v>
      </c>
      <c r="F103" s="25" t="n">
        <v>1979</v>
      </c>
      <c r="G103" s="25" t="s">
        <v>158</v>
      </c>
      <c r="H103" s="25"/>
      <c r="I103" s="26" t="s">
        <v>159</v>
      </c>
      <c r="J103" s="25" t="s">
        <v>160</v>
      </c>
      <c r="K103" s="27" t="s">
        <v>426</v>
      </c>
      <c r="L103" s="35"/>
      <c r="M103" s="36"/>
    </row>
    <row r="104" customFormat="false" ht="21.95" hidden="false" customHeight="true" outlineLevel="0" collapsed="false">
      <c r="A104" s="22" t="n">
        <v>184</v>
      </c>
      <c r="B104" s="23" t="n">
        <v>99</v>
      </c>
      <c r="C104" s="24" t="s">
        <v>427</v>
      </c>
      <c r="D104" s="24" t="s">
        <v>428</v>
      </c>
      <c r="E104" s="25" t="s">
        <v>18</v>
      </c>
      <c r="F104" s="25" t="n">
        <v>1971</v>
      </c>
      <c r="G104" s="25" t="s">
        <v>63</v>
      </c>
      <c r="H104" s="25" t="s">
        <v>429</v>
      </c>
      <c r="I104" s="26" t="s">
        <v>430</v>
      </c>
      <c r="J104" s="25" t="s">
        <v>431</v>
      </c>
      <c r="K104" s="27" t="s">
        <v>432</v>
      </c>
      <c r="L104" s="35" t="n">
        <v>67</v>
      </c>
      <c r="M104" s="36" t="n">
        <v>19</v>
      </c>
    </row>
    <row r="105" customFormat="false" ht="21.95" hidden="false" customHeight="true" outlineLevel="0" collapsed="false">
      <c r="A105" s="22" t="n">
        <v>108</v>
      </c>
      <c r="B105" s="23" t="n">
        <v>100</v>
      </c>
      <c r="C105" s="24" t="s">
        <v>253</v>
      </c>
      <c r="D105" s="24" t="s">
        <v>433</v>
      </c>
      <c r="E105" s="25" t="s">
        <v>164</v>
      </c>
      <c r="F105" s="25" t="n">
        <v>1984</v>
      </c>
      <c r="G105" s="25" t="s">
        <v>165</v>
      </c>
      <c r="H105" s="25" t="s">
        <v>434</v>
      </c>
      <c r="I105" s="26" t="s">
        <v>40</v>
      </c>
      <c r="J105" s="25" t="s">
        <v>41</v>
      </c>
      <c r="K105" s="27" t="s">
        <v>435</v>
      </c>
      <c r="L105" s="35" t="n">
        <v>19</v>
      </c>
      <c r="M105" s="36" t="n">
        <v>3</v>
      </c>
    </row>
    <row r="106" customFormat="false" ht="21.95" hidden="false" customHeight="true" outlineLevel="0" collapsed="false">
      <c r="A106" s="22" t="n">
        <v>110</v>
      </c>
      <c r="B106" s="23" t="n">
        <v>101</v>
      </c>
      <c r="C106" s="24" t="s">
        <v>436</v>
      </c>
      <c r="D106" s="24" t="s">
        <v>413</v>
      </c>
      <c r="E106" s="25" t="s">
        <v>164</v>
      </c>
      <c r="F106" s="25" t="n">
        <v>1958</v>
      </c>
      <c r="G106" s="25" t="s">
        <v>437</v>
      </c>
      <c r="H106" s="25" t="s">
        <v>438</v>
      </c>
      <c r="I106" s="26" t="s">
        <v>439</v>
      </c>
      <c r="J106" s="25" t="s">
        <v>431</v>
      </c>
      <c r="K106" s="27" t="s">
        <v>440</v>
      </c>
      <c r="L106" s="35" t="n">
        <v>20</v>
      </c>
      <c r="M106" s="36" t="n">
        <v>1</v>
      </c>
    </row>
    <row r="107" customFormat="false" ht="21.95" hidden="false" customHeight="true" outlineLevel="0" collapsed="false">
      <c r="A107" s="22" t="n">
        <v>200</v>
      </c>
      <c r="B107" s="23" t="n">
        <v>102</v>
      </c>
      <c r="C107" s="24" t="s">
        <v>441</v>
      </c>
      <c r="D107" s="24" t="s">
        <v>38</v>
      </c>
      <c r="E107" s="25" t="s">
        <v>18</v>
      </c>
      <c r="F107" s="25" t="n">
        <v>1974</v>
      </c>
      <c r="G107" s="25" t="s">
        <v>158</v>
      </c>
      <c r="H107" s="25"/>
      <c r="I107" s="26" t="s">
        <v>159</v>
      </c>
      <c r="J107" s="25" t="s">
        <v>160</v>
      </c>
      <c r="K107" s="27" t="s">
        <v>442</v>
      </c>
      <c r="L107" s="35"/>
      <c r="M107" s="36"/>
    </row>
    <row r="108" customFormat="false" ht="21.95" hidden="false" customHeight="true" outlineLevel="0" collapsed="false">
      <c r="A108" s="22" t="n">
        <v>90</v>
      </c>
      <c r="B108" s="23" t="n">
        <v>103</v>
      </c>
      <c r="C108" s="24" t="s">
        <v>443</v>
      </c>
      <c r="D108" s="24" t="s">
        <v>444</v>
      </c>
      <c r="E108" s="25" t="s">
        <v>164</v>
      </c>
      <c r="F108" s="25" t="n">
        <v>1957</v>
      </c>
      <c r="G108" s="25" t="s">
        <v>437</v>
      </c>
      <c r="H108" s="25" t="s">
        <v>445</v>
      </c>
      <c r="I108" s="26" t="s">
        <v>40</v>
      </c>
      <c r="J108" s="25" t="s">
        <v>41</v>
      </c>
      <c r="K108" s="27" t="s">
        <v>446</v>
      </c>
      <c r="L108" s="35" t="n">
        <v>21</v>
      </c>
      <c r="M108" s="36" t="n">
        <v>2</v>
      </c>
    </row>
    <row r="109" customFormat="false" ht="21.95" hidden="false" customHeight="true" outlineLevel="0" collapsed="false">
      <c r="A109" s="22" t="n">
        <v>161</v>
      </c>
      <c r="B109" s="23" t="n">
        <v>104</v>
      </c>
      <c r="C109" s="24" t="s">
        <v>376</v>
      </c>
      <c r="D109" s="24" t="s">
        <v>447</v>
      </c>
      <c r="E109" s="25" t="s">
        <v>164</v>
      </c>
      <c r="F109" s="25" t="n">
        <v>1978</v>
      </c>
      <c r="G109" s="25" t="s">
        <v>158</v>
      </c>
      <c r="H109" s="25"/>
      <c r="I109" s="26" t="s">
        <v>159</v>
      </c>
      <c r="J109" s="25" t="s">
        <v>160</v>
      </c>
      <c r="K109" s="27" t="s">
        <v>448</v>
      </c>
      <c r="L109" s="35"/>
      <c r="M109" s="36"/>
    </row>
    <row r="110" customFormat="false" ht="21.95" hidden="false" customHeight="true" outlineLevel="0" collapsed="false">
      <c r="A110" s="22" t="n">
        <v>186</v>
      </c>
      <c r="B110" s="23" t="n">
        <v>105</v>
      </c>
      <c r="C110" s="24" t="s">
        <v>449</v>
      </c>
      <c r="D110" s="24" t="s">
        <v>450</v>
      </c>
      <c r="E110" s="25" t="s">
        <v>18</v>
      </c>
      <c r="F110" s="25" t="n">
        <v>1934</v>
      </c>
      <c r="G110" s="25" t="s">
        <v>158</v>
      </c>
      <c r="H110" s="25"/>
      <c r="I110" s="26" t="s">
        <v>159</v>
      </c>
      <c r="J110" s="25" t="s">
        <v>160</v>
      </c>
      <c r="K110" s="27" t="s">
        <v>451</v>
      </c>
      <c r="L110" s="35"/>
      <c r="M110" s="36"/>
    </row>
    <row r="111" customFormat="false" ht="21.95" hidden="false" customHeight="true" outlineLevel="0" collapsed="false">
      <c r="A111" s="22" t="n">
        <v>187</v>
      </c>
      <c r="B111" s="23" t="n">
        <v>106</v>
      </c>
      <c r="C111" s="24" t="s">
        <v>452</v>
      </c>
      <c r="D111" s="24" t="s">
        <v>453</v>
      </c>
      <c r="E111" s="25" t="s">
        <v>18</v>
      </c>
      <c r="F111" s="25" t="n">
        <v>1987</v>
      </c>
      <c r="G111" s="25" t="s">
        <v>158</v>
      </c>
      <c r="H111" s="25"/>
      <c r="I111" s="26" t="s">
        <v>159</v>
      </c>
      <c r="J111" s="25" t="s">
        <v>160</v>
      </c>
      <c r="K111" s="27" t="s">
        <v>454</v>
      </c>
      <c r="L111" s="35"/>
      <c r="M111" s="36"/>
    </row>
    <row r="112" customFormat="false" ht="21.95" hidden="false" customHeight="true" outlineLevel="0" collapsed="false">
      <c r="A112" s="22" t="n">
        <v>109</v>
      </c>
      <c r="B112" s="23" t="n">
        <v>107</v>
      </c>
      <c r="C112" s="24" t="s">
        <v>455</v>
      </c>
      <c r="D112" s="24" t="s">
        <v>109</v>
      </c>
      <c r="E112" s="25" t="s">
        <v>18</v>
      </c>
      <c r="F112" s="25" t="n">
        <v>1951</v>
      </c>
      <c r="G112" s="25" t="s">
        <v>342</v>
      </c>
      <c r="H112" s="25" t="s">
        <v>456</v>
      </c>
      <c r="I112" s="26" t="s">
        <v>439</v>
      </c>
      <c r="J112" s="25" t="s">
        <v>431</v>
      </c>
      <c r="K112" s="27" t="s">
        <v>457</v>
      </c>
      <c r="L112" s="35" t="n">
        <v>69</v>
      </c>
      <c r="M112" s="36" t="n">
        <v>4</v>
      </c>
    </row>
    <row r="113" customFormat="false" ht="21.95" hidden="false" customHeight="true" outlineLevel="0" collapsed="false">
      <c r="A113" s="22" t="n">
        <v>160</v>
      </c>
      <c r="B113" s="23" t="n">
        <v>108</v>
      </c>
      <c r="C113" s="24" t="s">
        <v>458</v>
      </c>
      <c r="D113" s="24" t="s">
        <v>459</v>
      </c>
      <c r="E113" s="25" t="s">
        <v>164</v>
      </c>
      <c r="F113" s="25" t="n">
        <v>1970</v>
      </c>
      <c r="G113" s="25" t="s">
        <v>158</v>
      </c>
      <c r="H113" s="25"/>
      <c r="I113" s="26" t="s">
        <v>159</v>
      </c>
      <c r="J113" s="25" t="s">
        <v>160</v>
      </c>
      <c r="K113" s="27" t="s">
        <v>460</v>
      </c>
      <c r="L113" s="35"/>
      <c r="M113" s="36"/>
    </row>
    <row r="114" customFormat="false" ht="21.95" hidden="false" customHeight="true" outlineLevel="0" collapsed="false">
      <c r="A114" s="22" t="n">
        <v>199</v>
      </c>
      <c r="B114" s="23" t="n">
        <v>109</v>
      </c>
      <c r="C114" s="24" t="s">
        <v>461</v>
      </c>
      <c r="D114" s="24" t="s">
        <v>462</v>
      </c>
      <c r="E114" s="25" t="s">
        <v>164</v>
      </c>
      <c r="F114" s="25" t="n">
        <v>1975</v>
      </c>
      <c r="G114" s="25" t="s">
        <v>158</v>
      </c>
      <c r="H114" s="25"/>
      <c r="I114" s="26" t="s">
        <v>159</v>
      </c>
      <c r="J114" s="25" t="s">
        <v>160</v>
      </c>
      <c r="K114" s="27" t="s">
        <v>463</v>
      </c>
      <c r="L114" s="35"/>
      <c r="M114" s="36"/>
    </row>
    <row r="115" customFormat="false" ht="21.95" hidden="false" customHeight="true" outlineLevel="0" collapsed="false">
      <c r="A115" s="22" t="n">
        <v>130</v>
      </c>
      <c r="B115" s="23" t="n">
        <v>110</v>
      </c>
      <c r="C115" s="24" t="s">
        <v>464</v>
      </c>
      <c r="D115" s="24" t="s">
        <v>465</v>
      </c>
      <c r="E115" s="25" t="s">
        <v>164</v>
      </c>
      <c r="F115" s="25" t="n">
        <v>1962</v>
      </c>
      <c r="G115" s="25" t="s">
        <v>337</v>
      </c>
      <c r="H115" s="25" t="s">
        <v>466</v>
      </c>
      <c r="I115" s="26" t="s">
        <v>199</v>
      </c>
      <c r="J115" s="25" t="s">
        <v>200</v>
      </c>
      <c r="K115" s="27" t="s">
        <v>467</v>
      </c>
      <c r="L115" s="35" t="n">
        <v>22</v>
      </c>
      <c r="M115" s="36" t="n">
        <v>4</v>
      </c>
    </row>
    <row r="116" customFormat="false" ht="21.95" hidden="false" customHeight="true" outlineLevel="0" collapsed="false">
      <c r="A116" s="22" t="n">
        <v>158</v>
      </c>
      <c r="B116" s="23" t="s">
        <v>468</v>
      </c>
      <c r="C116" s="24" t="s">
        <v>469</v>
      </c>
      <c r="D116" s="24" t="s">
        <v>366</v>
      </c>
      <c r="E116" s="25" t="s">
        <v>18</v>
      </c>
      <c r="F116" s="25" t="n">
        <v>1969</v>
      </c>
      <c r="G116" s="25" t="s">
        <v>63</v>
      </c>
      <c r="H116" s="25" t="s">
        <v>470</v>
      </c>
      <c r="I116" s="26" t="s">
        <v>131</v>
      </c>
      <c r="J116" s="25" t="s">
        <v>132</v>
      </c>
      <c r="K116" s="27"/>
      <c r="L116" s="35"/>
      <c r="M116" s="36"/>
    </row>
    <row r="117" customFormat="false" ht="21.95" hidden="false" customHeight="true" outlineLevel="0" collapsed="false">
      <c r="A117" s="22" t="n">
        <v>165</v>
      </c>
      <c r="B117" s="23" t="s">
        <v>468</v>
      </c>
      <c r="C117" s="24" t="s">
        <v>471</v>
      </c>
      <c r="D117" s="24" t="s">
        <v>472</v>
      </c>
      <c r="E117" s="25" t="s">
        <v>164</v>
      </c>
      <c r="F117" s="25" t="n">
        <v>1941</v>
      </c>
      <c r="G117" s="25" t="s">
        <v>158</v>
      </c>
      <c r="H117" s="25"/>
      <c r="I117" s="26" t="s">
        <v>159</v>
      </c>
      <c r="J117" s="25" t="s">
        <v>160</v>
      </c>
      <c r="K117" s="27"/>
      <c r="L117" s="35"/>
      <c r="M117" s="36"/>
    </row>
    <row r="118" customFormat="false" ht="21.95" hidden="false" customHeight="true" outlineLevel="0" collapsed="false">
      <c r="A118" s="22" t="n">
        <v>166</v>
      </c>
      <c r="B118" s="23" t="s">
        <v>468</v>
      </c>
      <c r="C118" s="24" t="s">
        <v>473</v>
      </c>
      <c r="D118" s="24" t="s">
        <v>474</v>
      </c>
      <c r="E118" s="25" t="s">
        <v>164</v>
      </c>
      <c r="F118" s="25" t="n">
        <v>2003</v>
      </c>
      <c r="G118" s="25" t="s">
        <v>158</v>
      </c>
      <c r="H118" s="25"/>
      <c r="I118" s="26" t="s">
        <v>159</v>
      </c>
      <c r="J118" s="25" t="s">
        <v>160</v>
      </c>
      <c r="K118" s="27"/>
      <c r="L118" s="35"/>
      <c r="M118" s="36"/>
    </row>
    <row r="119" customFormat="false" ht="21.95" hidden="false" customHeight="true" outlineLevel="0" collapsed="false">
      <c r="A119" s="22" t="n">
        <v>167</v>
      </c>
      <c r="B119" s="23" t="s">
        <v>468</v>
      </c>
      <c r="C119" s="24" t="s">
        <v>475</v>
      </c>
      <c r="D119" s="24" t="s">
        <v>476</v>
      </c>
      <c r="E119" s="25" t="s">
        <v>164</v>
      </c>
      <c r="F119" s="25" t="n">
        <v>1968</v>
      </c>
      <c r="G119" s="25" t="s">
        <v>158</v>
      </c>
      <c r="H119" s="25"/>
      <c r="I119" s="26" t="s">
        <v>159</v>
      </c>
      <c r="J119" s="25" t="s">
        <v>160</v>
      </c>
      <c r="K119" s="27"/>
      <c r="L119" s="35"/>
      <c r="M119" s="36"/>
    </row>
    <row r="120" customFormat="false" ht="21.95" hidden="false" customHeight="true" outlineLevel="0" collapsed="false">
      <c r="A120" s="37" t="n">
        <v>180</v>
      </c>
      <c r="B120" s="38" t="s">
        <v>468</v>
      </c>
      <c r="C120" s="39" t="s">
        <v>477</v>
      </c>
      <c r="D120" s="39" t="s">
        <v>478</v>
      </c>
      <c r="E120" s="40" t="s">
        <v>164</v>
      </c>
      <c r="F120" s="40" t="n">
        <v>1956</v>
      </c>
      <c r="G120" s="40" t="s">
        <v>158</v>
      </c>
      <c r="H120" s="40"/>
      <c r="I120" s="41" t="s">
        <v>159</v>
      </c>
      <c r="J120" s="40" t="s">
        <v>160</v>
      </c>
      <c r="K120" s="42"/>
      <c r="L120" s="43"/>
      <c r="M120" s="44"/>
    </row>
  </sheetData>
  <autoFilter ref="A5:M120"/>
  <mergeCells count="6">
    <mergeCell ref="A1:G1"/>
    <mergeCell ref="J1:M1"/>
    <mergeCell ref="A2:K2"/>
    <mergeCell ref="A3:B3"/>
    <mergeCell ref="D3:I3"/>
    <mergeCell ref="A4:K4"/>
  </mergeCells>
  <conditionalFormatting sqref="A6:A94 A115">
    <cfRule type="cellIs" priority="2" operator="lessThan" aboveAverage="0" equalAverage="0" bottom="0" percent="0" rank="0" text="" dxfId="3">
      <formula>1</formula>
    </cfRule>
  </conditionalFormatting>
  <conditionalFormatting sqref="A95:A115">
    <cfRule type="cellIs" priority="3" operator="lessThan" aboveAverage="0" equalAverage="0" bottom="0" percent="0" rank="0" text="" dxfId="4">
      <formula>1</formula>
    </cfRule>
  </conditionalFormatting>
  <conditionalFormatting sqref="A116">
    <cfRule type="cellIs" priority="4" operator="lessThan" aboveAverage="0" equalAverage="0" bottom="0" percent="0" rank="0" text="" dxfId="5">
      <formula>1</formula>
    </cfRule>
  </conditionalFormatting>
  <conditionalFormatting sqref="A117:A120">
    <cfRule type="cellIs" priority="5" operator="lessThan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ser</cp:lastModifiedBy>
  <cp:lastPrinted>2018-06-09T18:37:06Z</cp:lastPrinted>
  <dcterms:modified xsi:type="dcterms:W3CDTF">2018-06-09T18:44:29Z</dcterms:modified>
  <cp:revision>0</cp:revision>
  <dc:subject/>
  <dc:title/>
</cp:coreProperties>
</file>